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三项带入汇总" sheetId="1" state="visible" r:id="rId2"/>
    <sheet name="足球" sheetId="2" state="visible" r:id="rId3"/>
    <sheet name="拳击" sheetId="3" state="visible" r:id="rId4"/>
    <sheet name="跆拳道" sheetId="4" state="visible" r:id="rId5"/>
    <sheet name="单板滑雪" sheetId="5" state="visible" r:id="rId6"/>
    <sheet name="自由式滑雪" sheetId="6" state="visible" r:id="rId7"/>
    <sheet name="速度滑冰" sheetId="7" state="visible" r:id="rId8"/>
    <sheet name="散打" sheetId="8" state="visible" r:id="rId9"/>
    <sheet name="武术套路" sheetId="9" state="visible" r:id="rId10"/>
    <sheet name="举重" sheetId="10" state="visible" r:id="rId11"/>
    <sheet name="摔跤" sheetId="11" state="visible" r:id="rId12"/>
    <sheet name="柔道" sheetId="12" state="visible" r:id="rId13"/>
    <sheet name="射击" sheetId="13" state="visible" r:id="rId14"/>
    <sheet name="射箭" sheetId="14" state="visible" r:id="rId15"/>
    <sheet name="网球" sheetId="15" state="visible" r:id="rId16"/>
    <sheet name="赛艇" sheetId="16" state="visible" r:id="rId17"/>
    <sheet name="皮划艇" sheetId="17" state="visible" r:id="rId18"/>
    <sheet name="帆板" sheetId="18" state="visible" r:id="rId19"/>
    <sheet name="曲棍球" sheetId="19" state="visible" r:id="rId20"/>
    <sheet name="垒球" sheetId="20" state="visible" r:id="rId21"/>
    <sheet name="场地公路自行车" sheetId="21" state="visible" r:id="rId22"/>
    <sheet name="击剑" sheetId="22" state="visible" r:id="rId23"/>
    <sheet name="乒乓球" sheetId="23" state="visible" r:id="rId24"/>
    <sheet name="羽毛球" sheetId="24" state="visible" r:id="rId25"/>
    <sheet name="手球" sheetId="25" state="visible" r:id="rId26"/>
    <sheet name="蹦床" sheetId="26" state="visible" r:id="rId27"/>
    <sheet name="体操" sheetId="27" state="visible" r:id="rId28"/>
    <sheet name="现代五项" sheetId="28" state="visible" r:id="rId29"/>
    <sheet name="艺术体操" sheetId="29" state="visible" r:id="rId30"/>
    <sheet name="沙滩排球" sheetId="30" state="visible" r:id="rId31"/>
    <sheet name="排球" sheetId="31" state="visible" r:id="rId32"/>
    <sheet name="篮球" sheetId="32" state="visible" r:id="rId33"/>
    <sheet name="田径" sheetId="33" state="visible" r:id="rId34"/>
    <sheet name="田径县区" sheetId="34" state="visible" r:id="rId35"/>
    <sheet name="游泳" sheetId="35" state="visible" r:id="rId36"/>
    <sheet name="橄榄球" sheetId="36" state="visible" r:id="rId37"/>
    <sheet name="高尔夫" sheetId="37" state="visible" r:id="rId38"/>
  </sheets>
  <definedNames>
    <definedName function="false" hidden="false" localSheetId="0" name="_xlnm.Print_Area" vbProcedure="false">三项带入汇总!$A$1:$AN$43</definedName>
    <definedName function="false" hidden="true" localSheetId="32" name="_xlnm._FilterDatabase" vbProcedure="false">田径!$A$1:$DA$127</definedName>
    <definedName function="false" hidden="true" localSheetId="36" name="_xlnm._FilterDatabase" vbProcedure="false">高尔夫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8" uniqueCount="796">
  <si>
    <t xml:space="preserve">  项目
城市</t>
  </si>
  <si>
    <t xml:space="preserve">足球</t>
  </si>
  <si>
    <t xml:space="preserve">篮球</t>
  </si>
  <si>
    <t xml:space="preserve">排球</t>
  </si>
  <si>
    <t xml:space="preserve">沙滩排球</t>
  </si>
  <si>
    <t xml:space="preserve">乒乓球</t>
  </si>
  <si>
    <t xml:space="preserve">羽毛球</t>
  </si>
  <si>
    <t xml:space="preserve">网球</t>
  </si>
  <si>
    <t xml:space="preserve">曲棍球</t>
  </si>
  <si>
    <t xml:space="preserve">垒球</t>
  </si>
  <si>
    <t xml:space="preserve">赛艇</t>
  </si>
  <si>
    <t xml:space="preserve">皮划艇</t>
  </si>
  <si>
    <t xml:space="preserve">帆板</t>
  </si>
  <si>
    <t xml:space="preserve">手球</t>
  </si>
  <si>
    <t xml:space="preserve">田径</t>
  </si>
  <si>
    <t xml:space="preserve">田径县区</t>
  </si>
  <si>
    <t xml:space="preserve">高尔夫</t>
  </si>
  <si>
    <t xml:space="preserve">游泳</t>
  </si>
  <si>
    <t xml:space="preserve">体操</t>
  </si>
  <si>
    <t xml:space="preserve">艺术体操</t>
  </si>
  <si>
    <t xml:space="preserve">蹦床</t>
  </si>
  <si>
    <t xml:space="preserve">击剑</t>
  </si>
  <si>
    <t xml:space="preserve">现代五项</t>
  </si>
  <si>
    <t xml:space="preserve">自行车</t>
  </si>
  <si>
    <t xml:space="preserve">射击</t>
  </si>
  <si>
    <t xml:space="preserve">射箭</t>
  </si>
  <si>
    <t xml:space="preserve">拳击</t>
  </si>
  <si>
    <t xml:space="preserve">跆拳道</t>
  </si>
  <si>
    <t xml:space="preserve">速度滑冰</t>
  </si>
  <si>
    <t xml:space="preserve">自由式滑雪</t>
  </si>
  <si>
    <t xml:space="preserve">单板滑雪</t>
  </si>
  <si>
    <t xml:space="preserve">举重</t>
  </si>
  <si>
    <t xml:space="preserve">柔道</t>
  </si>
  <si>
    <t xml:space="preserve">摔跤</t>
  </si>
  <si>
    <t xml:space="preserve">橄榄球</t>
  </si>
  <si>
    <t xml:space="preserve">武术套路</t>
  </si>
  <si>
    <t xml:space="preserve">武术散打</t>
  </si>
  <si>
    <t xml:space="preserve">带入
合计</t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带入</t>
    </r>
  </si>
  <si>
    <t xml:space="preserve">沈阳</t>
  </si>
  <si>
    <t xml:space="preserve">总分</t>
  </si>
  <si>
    <t xml:space="preserve">金牌</t>
  </si>
  <si>
    <t xml:space="preserve">奖牌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 </t>
  </si>
  <si>
    <t xml:space="preserve">辽阳</t>
  </si>
  <si>
    <t xml:space="preserve">铁岭 </t>
  </si>
  <si>
    <t xml:space="preserve">朝阳</t>
  </si>
  <si>
    <t xml:space="preserve">盘锦</t>
  </si>
  <si>
    <t xml:space="preserve">葫芦岛</t>
  </si>
  <si>
    <t xml:space="preserve">单
位</t>
  </si>
  <si>
    <t xml:space="preserve">名次</t>
  </si>
  <si>
    <t xml:space="preserve">男子甲组</t>
  </si>
  <si>
    <t xml:space="preserve">女子甲组</t>
  </si>
  <si>
    <t xml:space="preserve">男子乙组</t>
  </si>
  <si>
    <t xml:space="preserve">女子乙组</t>
  </si>
  <si>
    <t xml:space="preserve">男子丙组</t>
  </si>
  <si>
    <t xml:space="preserve">女子丙组</t>
  </si>
  <si>
    <t xml:space="preserve">名次
合计</t>
  </si>
  <si>
    <t xml:space="preserve">三项
合计</t>
  </si>
  <si>
    <t xml:space="preserve">备注</t>
  </si>
  <si>
    <t xml:space="preserve">得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 </t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49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52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56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60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64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69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75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81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91  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仿宋_GB2312"/>
        <family val="3"/>
        <charset val="134"/>
      </rPr>
      <t xml:space="preserve">+91 KG</t>
    </r>
  </si>
  <si>
    <r>
      <rPr>
        <sz val="12"/>
        <color rgb="FFFF0000"/>
        <rFont val="Noto Sans"/>
        <family val="2"/>
      </rPr>
      <t xml:space="preserve">男乙４６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４８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５０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５４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５７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６０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６３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６６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７０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７５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８０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男乙 </t>
    </r>
    <r>
      <rPr>
        <sz val="12"/>
        <color rgb="FFFF0000"/>
        <rFont val="仿宋_GB2312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８０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女子４８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女子５４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女子５７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女子６４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女子７５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color rgb="FFFF0000"/>
        <rFont val="Noto Sans"/>
        <family val="2"/>
      </rPr>
      <t xml:space="preserve">女子 </t>
    </r>
    <r>
      <rPr>
        <sz val="12"/>
        <color rgb="FFFF0000"/>
        <rFont val="仿宋_GB2312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７５</t>
    </r>
    <r>
      <rPr>
        <sz val="12"/>
        <color rgb="FFFF0000"/>
        <rFont val="仿宋_GB2312"/>
        <family val="3"/>
        <charset val="134"/>
      </rPr>
      <t xml:space="preserve">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51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59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63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68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73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78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+78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46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49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52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59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63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68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45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48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1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9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63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68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+68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42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44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46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49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2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9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+59KG</t>
    </r>
  </si>
  <si>
    <t xml:space="preserve">女子规定</t>
  </si>
  <si>
    <t xml:space="preserve">男子规定</t>
  </si>
  <si>
    <t xml:space="preserve">女子自选</t>
  </si>
  <si>
    <t xml:space="preserve">男子自选</t>
  </si>
  <si>
    <r>
      <rPr>
        <sz val="12"/>
        <color rgb="FFFF0000"/>
        <rFont val="Noto Sans"/>
        <family val="2"/>
      </rPr>
      <t xml:space="preserve">女子乙组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男子甲组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男子乙组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女子甲组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女子乙组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男子乙组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女子甲组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女子乙组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男子乙组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男子甲组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男子团体追逐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圈）</t>
    </r>
  </si>
  <si>
    <r>
      <rPr>
        <sz val="12"/>
        <color rgb="FFFF0000"/>
        <rFont val="Noto Sans"/>
        <family val="2"/>
      </rPr>
      <t xml:space="preserve">女子团体追逐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圈）</t>
    </r>
  </si>
  <si>
    <t xml:space="preserve">名次并列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48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52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56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60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65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70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75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80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85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90KG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宋体"/>
        <family val="0"/>
        <charset val="134"/>
      </rPr>
      <t xml:space="preserve">90+KG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宋体"/>
        <family val="0"/>
        <charset val="134"/>
      </rPr>
      <t xml:space="preserve">48KG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宋体"/>
        <family val="0"/>
        <charset val="134"/>
      </rPr>
      <t xml:space="preserve">52KG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宋体"/>
        <family val="0"/>
        <charset val="134"/>
      </rPr>
      <t xml:space="preserve">56KG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宋体"/>
        <family val="0"/>
        <charset val="134"/>
      </rPr>
      <t xml:space="preserve">65KG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宋体"/>
        <family val="0"/>
        <charset val="134"/>
      </rPr>
      <t xml:space="preserve">70KG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宋体"/>
        <family val="0"/>
        <charset val="134"/>
      </rPr>
      <t xml:space="preserve">75KG</t>
    </r>
  </si>
  <si>
    <t xml:space="preserve">男甲长拳</t>
  </si>
  <si>
    <t xml:space="preserve">男甲传统一类拳</t>
  </si>
  <si>
    <t xml:space="preserve">男甲传统二类拳</t>
  </si>
  <si>
    <t xml:space="preserve">男甲传统三类拳</t>
  </si>
  <si>
    <t xml:space="preserve">男皿甲统器械</t>
  </si>
  <si>
    <t xml:space="preserve">男甲剑术枪术全能</t>
  </si>
  <si>
    <t xml:space="preserve">男甲刀术棍术全能</t>
  </si>
  <si>
    <t xml:space="preserve">男甲对练</t>
  </si>
  <si>
    <t xml:space="preserve">男乙规定拳枪剑全能</t>
  </si>
  <si>
    <t xml:space="preserve">男乙规定拳刀棍全能</t>
  </si>
  <si>
    <t xml:space="preserve">女甲长拳</t>
  </si>
  <si>
    <t xml:space="preserve">女甲传统一类拳</t>
  </si>
  <si>
    <t xml:space="preserve">女甲传统二类拳</t>
  </si>
  <si>
    <t xml:space="preserve">女甲传统三类拳</t>
  </si>
  <si>
    <t xml:space="preserve">女甲传统器械</t>
  </si>
  <si>
    <t xml:space="preserve">女甲剑术枪术全能</t>
  </si>
  <si>
    <t xml:space="preserve">女甲刀术棍术全能</t>
  </si>
  <si>
    <t xml:space="preserve">女甲对练</t>
  </si>
  <si>
    <t xml:space="preserve">女乙规定拳枪剑全能</t>
  </si>
  <si>
    <t xml:space="preserve">女乙规定拳刀棍全能</t>
  </si>
  <si>
    <t xml:space="preserve">集体基本功</t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44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48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53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53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58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58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63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69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69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75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75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+75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+75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2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52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6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56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62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69kg</t>
    </r>
  </si>
  <si>
    <r>
      <rPr>
        <b val="true"/>
        <sz val="12"/>
        <color rgb="FFFF0000"/>
        <rFont val="Noto Sans"/>
        <family val="2"/>
      </rPr>
      <t xml:space="preserve">男乙</t>
    </r>
    <r>
      <rPr>
        <b val="true"/>
        <sz val="12"/>
        <color rgb="FFFF0000"/>
        <rFont val="宋体"/>
        <family val="0"/>
        <charset val="134"/>
      </rPr>
      <t xml:space="preserve">62kg</t>
    </r>
  </si>
  <si>
    <r>
      <rPr>
        <b val="true"/>
        <sz val="12"/>
        <color rgb="FFFF0000"/>
        <rFont val="Noto Sans"/>
        <family val="2"/>
      </rPr>
      <t xml:space="preserve">男乙</t>
    </r>
    <r>
      <rPr>
        <b val="true"/>
        <sz val="12"/>
        <color rgb="FFFF0000"/>
        <rFont val="宋体"/>
        <family val="0"/>
        <charset val="134"/>
      </rPr>
      <t xml:space="preserve">69kg</t>
    </r>
  </si>
  <si>
    <r>
      <rPr>
        <b val="true"/>
        <sz val="12"/>
        <color rgb="FFFF0000"/>
        <rFont val="Noto Sans"/>
        <family val="2"/>
      </rPr>
      <t xml:space="preserve">男乙</t>
    </r>
    <r>
      <rPr>
        <b val="true"/>
        <sz val="12"/>
        <color rgb="FFFF0000"/>
        <rFont val="宋体"/>
        <family val="0"/>
        <charset val="134"/>
      </rPr>
      <t xml:space="preserve">77kg</t>
    </r>
  </si>
  <si>
    <r>
      <rPr>
        <b val="true"/>
        <sz val="12"/>
        <color rgb="FFFF0000"/>
        <rFont val="Noto Sans"/>
        <family val="2"/>
      </rPr>
      <t xml:space="preserve">男甲</t>
    </r>
    <r>
      <rPr>
        <b val="true"/>
        <sz val="12"/>
        <color rgb="FFFF0000"/>
        <rFont val="宋体"/>
        <family val="0"/>
        <charset val="134"/>
      </rPr>
      <t xml:space="preserve">77kg</t>
    </r>
  </si>
  <si>
    <r>
      <rPr>
        <b val="true"/>
        <sz val="12"/>
        <color rgb="FFFF0000"/>
        <rFont val="Noto Sans"/>
        <family val="2"/>
      </rPr>
      <t xml:space="preserve">男乙</t>
    </r>
    <r>
      <rPr>
        <b val="true"/>
        <sz val="12"/>
        <color rgb="FFFF0000"/>
        <rFont val="宋体"/>
        <family val="0"/>
        <charset val="134"/>
      </rPr>
      <t xml:space="preserve">85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85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94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94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105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+105kg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+105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51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55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59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63kg</t>
    </r>
  </si>
  <si>
    <r>
      <rPr>
        <sz val="12"/>
        <color rgb="FFFF0000"/>
        <rFont val="Noto Sans"/>
        <family val="2"/>
      </rPr>
      <t xml:space="preserve">女甲</t>
    </r>
    <r>
      <rPr>
        <sz val="12"/>
        <color rgb="FFFF0000"/>
        <rFont val="宋体"/>
        <family val="0"/>
        <charset val="134"/>
      </rPr>
      <t xml:space="preserve">72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51kg</t>
    </r>
  </si>
  <si>
    <r>
      <rPr>
        <sz val="12"/>
        <color rgb="FFFF0000"/>
        <rFont val="Noto Sans"/>
        <family val="2"/>
      </rPr>
      <t xml:space="preserve">女乙</t>
    </r>
    <r>
      <rPr>
        <sz val="12"/>
        <color rgb="FFFF0000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9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67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72kg</t>
    </r>
  </si>
  <si>
    <r>
      <rPr>
        <sz val="12"/>
        <rFont val="Noto Sans"/>
        <family val="2"/>
      </rPr>
      <t xml:space="preserve">男自由甲</t>
    </r>
    <r>
      <rPr>
        <sz val="12"/>
        <rFont val="宋体"/>
        <family val="0"/>
        <charset val="134"/>
      </rPr>
      <t xml:space="preserve">66kg</t>
    </r>
  </si>
  <si>
    <r>
      <rPr>
        <sz val="12"/>
        <rFont val="Noto Sans"/>
        <family val="2"/>
      </rPr>
      <t xml:space="preserve">男自由甲</t>
    </r>
    <r>
      <rPr>
        <sz val="12"/>
        <rFont val="宋体"/>
        <family val="0"/>
        <charset val="134"/>
      </rPr>
      <t xml:space="preserve">74kg</t>
    </r>
  </si>
  <si>
    <r>
      <rPr>
        <sz val="12"/>
        <rFont val="Noto Sans"/>
        <family val="2"/>
      </rPr>
      <t xml:space="preserve">男自由甲</t>
    </r>
    <r>
      <rPr>
        <sz val="12"/>
        <rFont val="宋体"/>
        <family val="0"/>
        <charset val="134"/>
      </rPr>
      <t xml:space="preserve">84kg</t>
    </r>
  </si>
  <si>
    <r>
      <rPr>
        <sz val="12"/>
        <rFont val="Noto Sans"/>
        <family val="2"/>
      </rPr>
      <t xml:space="preserve">男自由甲</t>
    </r>
    <r>
      <rPr>
        <sz val="12"/>
        <rFont val="宋体"/>
        <family val="0"/>
        <charset val="134"/>
      </rPr>
      <t xml:space="preserve">120kg</t>
    </r>
  </si>
  <si>
    <r>
      <rPr>
        <sz val="12"/>
        <rFont val="Noto Sans"/>
        <family val="2"/>
      </rPr>
      <t xml:space="preserve">男自由乙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男自由乙</t>
    </r>
    <r>
      <rPr>
        <sz val="12"/>
        <rFont val="宋体"/>
        <family val="0"/>
        <charset val="134"/>
      </rPr>
      <t xml:space="preserve">60kg</t>
    </r>
  </si>
  <si>
    <r>
      <rPr>
        <sz val="12"/>
        <rFont val="Noto Sans"/>
        <family val="2"/>
      </rPr>
      <t xml:space="preserve">男自由乙</t>
    </r>
    <r>
      <rPr>
        <sz val="12"/>
        <rFont val="宋体"/>
        <family val="0"/>
        <charset val="134"/>
      </rPr>
      <t xml:space="preserve">66kg</t>
    </r>
  </si>
  <si>
    <r>
      <rPr>
        <b val="true"/>
        <sz val="12"/>
        <color rgb="FFFF0000"/>
        <rFont val="Noto Sans"/>
        <family val="2"/>
      </rPr>
      <t xml:space="preserve">男自由乙</t>
    </r>
    <r>
      <rPr>
        <b val="true"/>
        <sz val="12"/>
        <color rgb="FFFF0000"/>
        <rFont val="宋体"/>
        <family val="0"/>
        <charset val="134"/>
      </rPr>
      <t xml:space="preserve">74kg</t>
    </r>
  </si>
  <si>
    <r>
      <rPr>
        <b val="true"/>
        <sz val="12"/>
        <color rgb="FFFF0000"/>
        <rFont val="Noto Sans"/>
        <family val="2"/>
      </rPr>
      <t xml:space="preserve">男自由乙</t>
    </r>
    <r>
      <rPr>
        <b val="true"/>
        <sz val="12"/>
        <color rgb="FFFF0000"/>
        <rFont val="宋体"/>
        <family val="0"/>
        <charset val="134"/>
      </rPr>
      <t xml:space="preserve">84kg</t>
    </r>
  </si>
  <si>
    <r>
      <rPr>
        <b val="true"/>
        <sz val="12"/>
        <color rgb="FFFF0000"/>
        <rFont val="Noto Sans"/>
        <family val="2"/>
      </rPr>
      <t xml:space="preserve">男自由乙</t>
    </r>
    <r>
      <rPr>
        <b val="true"/>
        <sz val="12"/>
        <color rgb="FFFF0000"/>
        <rFont val="宋体"/>
        <family val="0"/>
        <charset val="134"/>
      </rPr>
      <t xml:space="preserve">96kg</t>
    </r>
  </si>
  <si>
    <r>
      <rPr>
        <b val="true"/>
        <sz val="12"/>
        <color rgb="FFFF0000"/>
        <rFont val="Noto Sans"/>
        <family val="2"/>
      </rPr>
      <t xml:space="preserve">男古典甲</t>
    </r>
    <r>
      <rPr>
        <b val="true"/>
        <sz val="12"/>
        <color rgb="FFFF0000"/>
        <rFont val="宋体"/>
        <family val="0"/>
        <charset val="134"/>
      </rPr>
      <t xml:space="preserve">55kg</t>
    </r>
  </si>
  <si>
    <r>
      <rPr>
        <b val="true"/>
        <sz val="12"/>
        <color rgb="FFFF0000"/>
        <rFont val="Noto Sans"/>
        <family val="2"/>
      </rPr>
      <t xml:space="preserve">男古典甲</t>
    </r>
    <r>
      <rPr>
        <b val="true"/>
        <sz val="12"/>
        <color rgb="FFFF0000"/>
        <rFont val="宋体"/>
        <family val="0"/>
        <charset val="134"/>
      </rPr>
      <t xml:space="preserve">60kg</t>
    </r>
  </si>
  <si>
    <r>
      <rPr>
        <sz val="12"/>
        <rFont val="Noto Sans"/>
        <family val="2"/>
      </rPr>
      <t xml:space="preserve">男古典甲</t>
    </r>
    <r>
      <rPr>
        <sz val="12"/>
        <rFont val="宋体"/>
        <family val="0"/>
        <charset val="134"/>
      </rPr>
      <t xml:space="preserve">66kg</t>
    </r>
  </si>
  <si>
    <r>
      <rPr>
        <sz val="12"/>
        <rFont val="Noto Sans"/>
        <family val="2"/>
      </rPr>
      <t xml:space="preserve">男古典甲</t>
    </r>
    <r>
      <rPr>
        <sz val="12"/>
        <rFont val="宋体"/>
        <family val="0"/>
        <charset val="134"/>
      </rPr>
      <t xml:space="preserve">74kg</t>
    </r>
  </si>
  <si>
    <r>
      <rPr>
        <sz val="12"/>
        <rFont val="Noto Sans"/>
        <family val="2"/>
      </rPr>
      <t xml:space="preserve">男古典甲</t>
    </r>
    <r>
      <rPr>
        <sz val="12"/>
        <rFont val="宋体"/>
        <family val="0"/>
        <charset val="134"/>
      </rPr>
      <t xml:space="preserve">84kg</t>
    </r>
  </si>
  <si>
    <r>
      <rPr>
        <sz val="12"/>
        <rFont val="Noto Sans"/>
        <family val="2"/>
      </rPr>
      <t xml:space="preserve">男古典甲</t>
    </r>
    <r>
      <rPr>
        <sz val="12"/>
        <rFont val="宋体"/>
        <family val="0"/>
        <charset val="134"/>
      </rPr>
      <t xml:space="preserve">96kg</t>
    </r>
  </si>
  <si>
    <r>
      <rPr>
        <sz val="12"/>
        <rFont val="Noto Sans"/>
        <family val="2"/>
      </rPr>
      <t xml:space="preserve">男古典甲</t>
    </r>
    <r>
      <rPr>
        <sz val="12"/>
        <rFont val="宋体"/>
        <family val="0"/>
        <charset val="134"/>
      </rPr>
      <t xml:space="preserve">120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50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60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66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74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84kg</t>
    </r>
  </si>
  <si>
    <r>
      <rPr>
        <sz val="12"/>
        <rFont val="Noto Sans"/>
        <family val="2"/>
      </rPr>
      <t xml:space="preserve">男古典乙</t>
    </r>
    <r>
      <rPr>
        <sz val="12"/>
        <rFont val="宋体"/>
        <family val="0"/>
        <charset val="134"/>
      </rPr>
      <t xml:space="preserve">96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60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66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73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81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90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100kg</t>
    </r>
  </si>
  <si>
    <r>
      <rPr>
        <sz val="12"/>
        <color rgb="FFFF0000"/>
        <rFont val="Noto Sans"/>
        <family val="2"/>
      </rPr>
      <t xml:space="preserve">男甲</t>
    </r>
    <r>
      <rPr>
        <sz val="12"/>
        <color rgb="FFFF0000"/>
        <rFont val="宋体"/>
        <family val="0"/>
        <charset val="134"/>
      </rPr>
      <t xml:space="preserve">+100kg</t>
    </r>
  </si>
  <si>
    <t xml:space="preserve">男甲无差</t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5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60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66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73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81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90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100kg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+100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48kg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52kg</t>
    </r>
  </si>
  <si>
    <r>
      <rPr>
        <b val="true"/>
        <sz val="12"/>
        <color rgb="FFFF0000"/>
        <rFont val="Noto Sans"/>
        <family val="2"/>
      </rPr>
      <t xml:space="preserve">女甲</t>
    </r>
    <r>
      <rPr>
        <b val="true"/>
        <sz val="12"/>
        <color rgb="FFFF0000"/>
        <rFont val="宋体"/>
        <family val="0"/>
        <charset val="134"/>
      </rPr>
      <t xml:space="preserve">57kg</t>
    </r>
  </si>
  <si>
    <r>
      <rPr>
        <b val="true"/>
        <sz val="12"/>
        <color rgb="FFFF0000"/>
        <rFont val="Noto Sans"/>
        <family val="2"/>
      </rPr>
      <t xml:space="preserve">女甲</t>
    </r>
    <r>
      <rPr>
        <b val="true"/>
        <sz val="12"/>
        <color rgb="FFFF0000"/>
        <rFont val="宋体"/>
        <family val="0"/>
        <charset val="134"/>
      </rPr>
      <t xml:space="preserve">63kg</t>
    </r>
  </si>
  <si>
    <r>
      <rPr>
        <b val="true"/>
        <sz val="12"/>
        <color rgb="FFFF0000"/>
        <rFont val="Noto Sans"/>
        <family val="2"/>
      </rPr>
      <t xml:space="preserve">女甲</t>
    </r>
    <r>
      <rPr>
        <b val="true"/>
        <sz val="12"/>
        <color rgb="FFFF0000"/>
        <rFont val="宋体"/>
        <family val="0"/>
        <charset val="134"/>
      </rPr>
      <t xml:space="preserve">70kg</t>
    </r>
  </si>
  <si>
    <r>
      <rPr>
        <b val="true"/>
        <sz val="12"/>
        <color rgb="FFFF0000"/>
        <rFont val="Noto Sans"/>
        <family val="2"/>
      </rPr>
      <t xml:space="preserve">女甲</t>
    </r>
    <r>
      <rPr>
        <b val="true"/>
        <sz val="12"/>
        <color rgb="FFFF0000"/>
        <rFont val="宋体"/>
        <family val="0"/>
        <charset val="134"/>
      </rPr>
      <t xml:space="preserve">78kg</t>
    </r>
  </si>
  <si>
    <r>
      <rPr>
        <b val="true"/>
        <sz val="12"/>
        <color rgb="FFFF0000"/>
        <rFont val="Noto Sans"/>
        <family val="2"/>
      </rPr>
      <t xml:space="preserve">女甲</t>
    </r>
    <r>
      <rPr>
        <b val="true"/>
        <sz val="12"/>
        <color rgb="FFFF0000"/>
        <rFont val="宋体"/>
        <family val="0"/>
        <charset val="134"/>
      </rPr>
      <t xml:space="preserve">+78kg</t>
    </r>
  </si>
  <si>
    <t xml:space="preserve">女甲无差</t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45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48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2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7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63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70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78kg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+78kg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卧射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团体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姿势（</t>
    </r>
    <r>
      <rPr>
        <sz val="10"/>
        <rFont val="宋体"/>
        <family val="0"/>
        <charset val="134"/>
      </rPr>
      <t xml:space="preserve">3×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姿势（</t>
    </r>
    <r>
      <rPr>
        <sz val="10"/>
        <rFont val="宋体"/>
        <family val="0"/>
        <charset val="134"/>
      </rPr>
      <t xml:space="preserve">3×40</t>
    </r>
    <r>
      <rPr>
        <sz val="10"/>
        <rFont val="Noto Sans"/>
        <family val="2"/>
      </rPr>
      <t xml:space="preserve">）团体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手枪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手枪团体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团体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手枪速射</t>
    </r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手枪速射团体</t>
    </r>
  </si>
  <si>
    <t xml:space="preserve">男子甲组飞碟多向</t>
  </si>
  <si>
    <t xml:space="preserve">男子甲组飞碟多向团体</t>
  </si>
  <si>
    <t xml:space="preserve">男子甲组飞碟双向</t>
  </si>
  <si>
    <t xml:space="preserve">男子甲组飞碟双向团体</t>
  </si>
  <si>
    <t xml:space="preserve">男子甲组飞碟双多向</t>
  </si>
  <si>
    <t xml:space="preserve">男子甲组飞碟双多向团体</t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姿势（</t>
    </r>
    <r>
      <rPr>
        <sz val="10"/>
        <rFont val="宋体"/>
        <family val="0"/>
        <charset val="134"/>
      </rPr>
      <t xml:space="preserve">3×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姿势（</t>
    </r>
    <r>
      <rPr>
        <sz val="10"/>
        <rFont val="宋体"/>
        <family val="0"/>
        <charset val="134"/>
      </rPr>
      <t xml:space="preserve">3×20</t>
    </r>
    <r>
      <rPr>
        <sz val="10"/>
        <rFont val="Noto Sans"/>
        <family val="2"/>
      </rPr>
      <t xml:space="preserve">）团体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团体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手枪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手枪团体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</t>
    </r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团体</t>
    </r>
  </si>
  <si>
    <t xml:space="preserve">女子甲组飞碟多向</t>
  </si>
  <si>
    <t xml:space="preserve">女子甲组飞碟多向团体</t>
  </si>
  <si>
    <t xml:space="preserve">女子甲组飞碟双向</t>
  </si>
  <si>
    <t xml:space="preserve">女子甲组飞碟双向团体</t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姿势（</t>
    </r>
    <r>
      <rPr>
        <sz val="10"/>
        <rFont val="宋体"/>
        <family val="0"/>
        <charset val="134"/>
      </rPr>
      <t xml:space="preserve">3×20</t>
    </r>
    <r>
      <rPr>
        <sz val="10"/>
        <rFont val="Noto Sans"/>
        <family val="2"/>
      </rPr>
      <t xml:space="preserve">）团体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团体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团体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手枪团体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手枪</t>
    </r>
    <r>
      <rPr>
        <sz val="10"/>
        <rFont val="宋体"/>
        <family val="0"/>
        <charset val="134"/>
      </rPr>
      <t xml:space="preserve">8″6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+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子乙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手枪</t>
    </r>
    <r>
      <rPr>
        <sz val="10"/>
        <rFont val="宋体"/>
        <family val="0"/>
        <charset val="134"/>
      </rPr>
      <t xml:space="preserve">8″6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+30</t>
    </r>
    <r>
      <rPr>
        <sz val="10"/>
        <rFont val="Noto Sans"/>
        <family val="2"/>
      </rPr>
      <t xml:space="preserve">）团体</t>
    </r>
  </si>
  <si>
    <r>
      <rPr>
        <sz val="10"/>
        <rFont val="Noto Sans"/>
        <family val="2"/>
      </rPr>
      <t xml:space="preserve">男子乙组飞碟多向中高靶单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靶</t>
    </r>
  </si>
  <si>
    <r>
      <rPr>
        <sz val="10"/>
        <rFont val="Noto Sans"/>
        <family val="2"/>
      </rPr>
      <t xml:space="preserve">男子乙组飞碟多向中高靶单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靶团体</t>
    </r>
  </si>
  <si>
    <r>
      <rPr>
        <sz val="10"/>
        <rFont val="Noto Sans"/>
        <family val="2"/>
      </rPr>
      <t xml:space="preserve">男子乙组飞碟双向单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靶团体</t>
    </r>
  </si>
  <si>
    <r>
      <rPr>
        <sz val="10"/>
        <rFont val="Noto Sans"/>
        <family val="2"/>
      </rPr>
      <t xml:space="preserve">男子乙组飞碟双多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靶团体</t>
    </r>
  </si>
  <si>
    <r>
      <rPr>
        <sz val="10"/>
        <rFont val="Noto Sans"/>
        <family val="2"/>
      </rPr>
      <t xml:space="preserve">女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</t>
    </r>
  </si>
  <si>
    <r>
      <rPr>
        <sz val="10"/>
        <rFont val="Noto Sans"/>
        <family val="2"/>
      </rPr>
      <t xml:space="preserve">女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步枪团体</t>
    </r>
  </si>
  <si>
    <r>
      <rPr>
        <sz val="10"/>
        <rFont val="Noto Sans"/>
        <family val="2"/>
      </rPr>
      <t xml:space="preserve">女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</t>
    </r>
  </si>
  <si>
    <r>
      <rPr>
        <sz val="10"/>
        <rFont val="Noto Sans"/>
        <family val="2"/>
      </rPr>
      <t xml:space="preserve">女子乙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气手枪团体</t>
    </r>
  </si>
  <si>
    <r>
      <rPr>
        <sz val="10"/>
        <rFont val="Noto Sans"/>
        <family val="2"/>
      </rPr>
      <t xml:space="preserve">女子乙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步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姿势团体</t>
    </r>
  </si>
  <si>
    <r>
      <rPr>
        <sz val="10"/>
        <rFont val="Noto Sans"/>
        <family val="2"/>
      </rPr>
      <t xml:space="preserve">女子乙组飞碟多向中高靶单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靶团体</t>
    </r>
  </si>
  <si>
    <r>
      <rPr>
        <sz val="10"/>
        <rFont val="Noto Sans"/>
        <family val="2"/>
      </rPr>
      <t xml:space="preserve">女子乙组飞碟双向单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靶团体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个人单轮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个人奥林匹克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团体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团体奥林匹克</t>
    </r>
  </si>
  <si>
    <t xml:space="preserve">男子乙组个人双轮全能</t>
  </si>
  <si>
    <r>
      <rPr>
        <sz val="12"/>
        <rFont val="Noto Sans"/>
        <family val="2"/>
      </rPr>
      <t xml:space="preserve">男子乙组双轮第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乙组双轮第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乙组双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乙组双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男子乙组双轮团体</t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个人单轮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个人奥林匹克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团体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团体奥林匹克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男女混合团体</t>
    </r>
  </si>
  <si>
    <t xml:space="preserve">女子乙组个人双轮全能</t>
  </si>
  <si>
    <r>
      <rPr>
        <sz val="12"/>
        <rFont val="Noto Sans"/>
        <family val="2"/>
      </rPr>
      <t xml:space="preserve">女子乙组双轮第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乙组双轮第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乙组双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乙组双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女子乙组双轮团体</t>
  </si>
  <si>
    <t xml:space="preserve">甲组男团</t>
  </si>
  <si>
    <t xml:space="preserve">甲组女团</t>
  </si>
  <si>
    <t xml:space="preserve">乙组男团</t>
  </si>
  <si>
    <t xml:space="preserve">乙组女团</t>
  </si>
  <si>
    <t xml:space="preserve">甲组男单</t>
  </si>
  <si>
    <t xml:space="preserve">甲组男双</t>
  </si>
  <si>
    <t xml:space="preserve">甲组女单</t>
  </si>
  <si>
    <t xml:space="preserve">甲组女双</t>
  </si>
  <si>
    <t xml:space="preserve">甲组混双</t>
  </si>
  <si>
    <t xml:space="preserve">乙组男单</t>
  </si>
  <si>
    <t xml:space="preserve">乙组男双</t>
  </si>
  <si>
    <t xml:space="preserve">乙组女单</t>
  </si>
  <si>
    <t xml:space="preserve">乙组女双</t>
  </si>
  <si>
    <t xml:space="preserve">乙组混双</t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0M
1×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0M
2×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0M
2-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0M
LM1X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0M
LM2X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0M
LM2-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8000M
1×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8000M
2-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8000M
LM1X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2000M
1×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2000M
2×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2000M
LM1X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8000M
1×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8000M
2×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8000M
LM1X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8000M
LM2X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2000M
1×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2000M
2×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2000M
2-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2000M
LW1×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2000M
LW2×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8000M
1×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8000M
2-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8000M
LW1×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8000M
LW2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2000M
1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2000M
2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2000M
LW1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4000M
1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4000M
2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4000M
LW1×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4000M
LW2×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M
K1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M
C1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200M
K2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1000M
K1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1000M
K2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1000M
C1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1000M
C2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5000M
K1</t>
    </r>
  </si>
  <si>
    <r>
      <rPr>
        <sz val="10"/>
        <color rgb="FF000000"/>
        <rFont val="Noto Sans"/>
        <family val="2"/>
      </rPr>
      <t xml:space="preserve">男子
甲组</t>
    </r>
    <r>
      <rPr>
        <sz val="10"/>
        <color rgb="FF000000"/>
        <rFont val="宋体"/>
        <family val="0"/>
        <charset val="134"/>
      </rPr>
      <t xml:space="preserve">5000M
C1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200M
K1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500M
K1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500M
K2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500M
C1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1000M
C1</t>
    </r>
  </si>
  <si>
    <r>
      <rPr>
        <sz val="10"/>
        <color rgb="FF000000"/>
        <rFont val="Noto Sans"/>
        <family val="2"/>
      </rPr>
      <t xml:space="preserve">女子
甲组</t>
    </r>
    <r>
      <rPr>
        <sz val="10"/>
        <color rgb="FF000000"/>
        <rFont val="宋体"/>
        <family val="0"/>
        <charset val="134"/>
      </rPr>
      <t xml:space="preserve">5000M
K1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200M
K1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200M
C1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200M
K2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1000M
K1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1000M
C1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1000M
K2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1000M
C2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5000M
K1</t>
    </r>
  </si>
  <si>
    <r>
      <rPr>
        <sz val="10"/>
        <color rgb="FF000000"/>
        <rFont val="Noto Sans"/>
        <family val="2"/>
      </rPr>
      <t xml:space="preserve">男子
乙组</t>
    </r>
    <r>
      <rPr>
        <sz val="10"/>
        <color rgb="FF000000"/>
        <rFont val="宋体"/>
        <family val="0"/>
        <charset val="134"/>
      </rPr>
      <t xml:space="preserve">5000M
C1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200M
K1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500M
K1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500M
K2</t>
    </r>
  </si>
  <si>
    <r>
      <rPr>
        <sz val="10"/>
        <color rgb="FF000000"/>
        <rFont val="Noto Sans"/>
        <family val="2"/>
      </rPr>
      <t xml:space="preserve">女子
乙组</t>
    </r>
    <r>
      <rPr>
        <sz val="10"/>
        <color rgb="FF000000"/>
        <rFont val="宋体"/>
        <family val="0"/>
        <charset val="134"/>
      </rPr>
      <t xml:space="preserve">5000M
K1</t>
    </r>
  </si>
  <si>
    <t xml:space="preserve">男子
甲组
障碍滑</t>
  </si>
  <si>
    <t xml:space="preserve">男子
甲组
场地赛</t>
  </si>
  <si>
    <t xml:space="preserve">男子
甲组
团体赛</t>
  </si>
  <si>
    <t xml:space="preserve">女子
甲组
障碍滑</t>
  </si>
  <si>
    <t xml:space="preserve">女子
甲组
场地赛</t>
  </si>
  <si>
    <t xml:space="preserve">女子
甲组
团体赛</t>
  </si>
  <si>
    <t xml:space="preserve">男子
乙组
障碍滑</t>
  </si>
  <si>
    <t xml:space="preserve">男子
乙组
场地赛</t>
  </si>
  <si>
    <t xml:space="preserve">男子
乙组
团体赛</t>
  </si>
  <si>
    <t xml:space="preserve">女子
乙组
障碍滑</t>
  </si>
  <si>
    <t xml:space="preserve">女子
乙组
场地赛</t>
  </si>
  <si>
    <t xml:space="preserve">女子
乙组
团体赛</t>
  </si>
  <si>
    <t xml:space="preserve">男子曲棍球</t>
  </si>
  <si>
    <t xml:space="preserve">女子曲棍球</t>
  </si>
  <si>
    <r>
      <rPr>
        <sz val="12"/>
        <rFont val="Noto Sans"/>
        <family val="2"/>
      </rPr>
      <t xml:space="preserve">女甲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计时</t>
    </r>
  </si>
  <si>
    <t xml:space="preserve">女甲场地团体竞速</t>
  </si>
  <si>
    <r>
      <rPr>
        <sz val="12"/>
        <rFont val="Noto Sans"/>
        <family val="2"/>
      </rPr>
      <t xml:space="preserve">女甲场地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个人追逐</t>
    </r>
  </si>
  <si>
    <r>
      <rPr>
        <sz val="12"/>
        <rFont val="Noto Sans"/>
        <family val="2"/>
      </rPr>
      <t xml:space="preserve">女甲场地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团体追逐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计时</t>
    </r>
  </si>
  <si>
    <t xml:space="preserve">男甲场地团体竞速</t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3KN</t>
    </r>
    <r>
      <rPr>
        <sz val="12"/>
        <rFont val="Noto Sans"/>
        <family val="2"/>
      </rPr>
      <t xml:space="preserve">个人追逐</t>
    </r>
  </si>
  <si>
    <r>
      <rPr>
        <sz val="12"/>
        <rFont val="Noto Sans"/>
        <family val="2"/>
      </rPr>
      <t xml:space="preserve">男甲场地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团体追逐</t>
    </r>
  </si>
  <si>
    <r>
      <rPr>
        <sz val="12"/>
        <rFont val="Noto Sans"/>
        <family val="2"/>
      </rPr>
      <t xml:space="preserve">男乙场地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计时</t>
    </r>
  </si>
  <si>
    <t xml:space="preserve">男乙场地团体竞速</t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3KN</t>
    </r>
    <r>
      <rPr>
        <sz val="12"/>
        <rFont val="Noto Sans"/>
        <family val="2"/>
      </rPr>
      <t xml:space="preserve">个人追逐</t>
    </r>
  </si>
  <si>
    <r>
      <rPr>
        <sz val="12"/>
        <rFont val="Noto Sans"/>
        <family val="2"/>
      </rPr>
      <t xml:space="preserve">男乙场地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团体追逐</t>
    </r>
  </si>
  <si>
    <r>
      <rPr>
        <sz val="12"/>
        <rFont val="Noto Sans"/>
        <family val="2"/>
      </rPr>
      <t xml:space="preserve">女乙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计时</t>
    </r>
  </si>
  <si>
    <t xml:space="preserve">女乙场地团体竞速</t>
  </si>
  <si>
    <r>
      <rPr>
        <sz val="12"/>
        <rFont val="Noto Sans"/>
        <family val="2"/>
      </rPr>
      <t xml:space="preserve">女乙场地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个人追逐</t>
    </r>
  </si>
  <si>
    <r>
      <rPr>
        <sz val="12"/>
        <rFont val="Noto Sans"/>
        <family val="2"/>
      </rPr>
      <t xml:space="preserve">女乙场地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团体追逐</t>
    </r>
  </si>
  <si>
    <r>
      <rPr>
        <sz val="11"/>
        <rFont val="Noto Sans"/>
        <family val="2"/>
      </rPr>
      <t xml:space="preserve">男甲公路</t>
    </r>
    <r>
      <rPr>
        <sz val="11"/>
        <rFont val="宋体"/>
        <family val="0"/>
        <charset val="134"/>
      </rPr>
      <t xml:space="preserve">30KM</t>
    </r>
    <r>
      <rPr>
        <sz val="11"/>
        <rFont val="Noto Sans"/>
        <family val="2"/>
      </rPr>
      <t xml:space="preserve">个人计时</t>
    </r>
  </si>
  <si>
    <t xml:space="preserve">男甲山地计时</t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BMX</t>
    </r>
    <r>
      <rPr>
        <sz val="11"/>
        <rFont val="Noto Sans"/>
        <family val="2"/>
      </rPr>
      <t xml:space="preserve">计时</t>
    </r>
  </si>
  <si>
    <r>
      <rPr>
        <sz val="11"/>
        <rFont val="Noto Sans"/>
        <family val="2"/>
      </rPr>
      <t xml:space="preserve">女甲公路</t>
    </r>
    <r>
      <rPr>
        <sz val="11"/>
        <rFont val="宋体"/>
        <family val="0"/>
        <charset val="134"/>
      </rPr>
      <t xml:space="preserve">20KM</t>
    </r>
    <r>
      <rPr>
        <sz val="11"/>
        <rFont val="Noto Sans"/>
        <family val="2"/>
      </rPr>
      <t xml:space="preserve">个人计时</t>
    </r>
  </si>
  <si>
    <t xml:space="preserve">女甲山地计时</t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BMX</t>
    </r>
    <r>
      <rPr>
        <sz val="11"/>
        <rFont val="Noto Sans"/>
        <family val="2"/>
      </rPr>
      <t xml:space="preserve">计时</t>
    </r>
  </si>
  <si>
    <r>
      <rPr>
        <sz val="11"/>
        <rFont val="Noto Sans"/>
        <family val="2"/>
      </rPr>
      <t xml:space="preserve">男乙公路</t>
    </r>
    <r>
      <rPr>
        <sz val="11"/>
        <rFont val="宋体"/>
        <family val="0"/>
        <charset val="134"/>
      </rPr>
      <t xml:space="preserve">20KM</t>
    </r>
    <r>
      <rPr>
        <sz val="11"/>
        <rFont val="Noto Sans"/>
        <family val="2"/>
      </rPr>
      <t xml:space="preserve">个人计时</t>
    </r>
  </si>
  <si>
    <t xml:space="preserve">男乙山地计时</t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BMX</t>
    </r>
    <r>
      <rPr>
        <sz val="11"/>
        <rFont val="Noto Sans"/>
        <family val="2"/>
      </rPr>
      <t xml:space="preserve">计时</t>
    </r>
  </si>
  <si>
    <r>
      <rPr>
        <sz val="11"/>
        <rFont val="Noto Sans"/>
        <family val="2"/>
      </rPr>
      <t xml:space="preserve">女乙公路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个人计时</t>
    </r>
  </si>
  <si>
    <t xml:space="preserve">女乙山地计时</t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BMX</t>
    </r>
    <r>
      <rPr>
        <sz val="11"/>
        <rFont val="Noto Sans"/>
        <family val="2"/>
      </rPr>
      <t xml:space="preserve">计时</t>
    </r>
  </si>
  <si>
    <r>
      <rPr>
        <sz val="11"/>
        <rFont val="Noto Sans"/>
        <family val="2"/>
      </rPr>
      <t xml:space="preserve">女乙公路</t>
    </r>
    <r>
      <rPr>
        <sz val="11"/>
        <rFont val="宋体"/>
        <family val="0"/>
        <charset val="134"/>
      </rPr>
      <t xml:space="preserve">40KM</t>
    </r>
    <r>
      <rPr>
        <sz val="11"/>
        <rFont val="Noto Sans"/>
        <family val="2"/>
      </rPr>
      <t xml:space="preserve">团体</t>
    </r>
  </si>
  <si>
    <r>
      <rPr>
        <sz val="11"/>
        <rFont val="Noto Sans"/>
        <family val="2"/>
      </rPr>
      <t xml:space="preserve">男乙公路</t>
    </r>
    <r>
      <rPr>
        <sz val="11"/>
        <rFont val="宋体"/>
        <family val="0"/>
        <charset val="134"/>
      </rPr>
      <t xml:space="preserve">50KM</t>
    </r>
    <r>
      <rPr>
        <sz val="11"/>
        <rFont val="Noto Sans"/>
        <family val="2"/>
      </rPr>
      <t xml:space="preserve">团体追逐</t>
    </r>
  </si>
  <si>
    <r>
      <rPr>
        <sz val="11"/>
        <rFont val="Noto Sans"/>
        <family val="2"/>
      </rPr>
      <t xml:space="preserve">女甲公路</t>
    </r>
    <r>
      <rPr>
        <sz val="11"/>
        <rFont val="宋体"/>
        <family val="0"/>
        <charset val="134"/>
      </rPr>
      <t xml:space="preserve">50KM</t>
    </r>
    <r>
      <rPr>
        <sz val="11"/>
        <rFont val="Noto Sans"/>
        <family val="2"/>
      </rPr>
      <t xml:space="preserve">团体</t>
    </r>
  </si>
  <si>
    <r>
      <rPr>
        <sz val="11"/>
        <rFont val="Noto Sans"/>
        <family val="2"/>
      </rPr>
      <t xml:space="preserve">男甲公路</t>
    </r>
    <r>
      <rPr>
        <sz val="11"/>
        <rFont val="宋体"/>
        <family val="0"/>
        <charset val="134"/>
      </rPr>
      <t xml:space="preserve">60KM</t>
    </r>
    <r>
      <rPr>
        <sz val="11"/>
        <rFont val="Noto Sans"/>
        <family val="2"/>
      </rPr>
      <t xml:space="preserve">团体</t>
    </r>
  </si>
  <si>
    <t xml:space="preserve"> 单项
名次</t>
  </si>
  <si>
    <t xml:space="preserve">男甲重剑个人</t>
  </si>
  <si>
    <t xml:space="preserve">男甲重剑团体</t>
  </si>
  <si>
    <t xml:space="preserve">女甲重剑个人</t>
  </si>
  <si>
    <t xml:space="preserve">女甲重剑团体</t>
  </si>
  <si>
    <t xml:space="preserve">男甲佩剑个人</t>
  </si>
  <si>
    <t xml:space="preserve">男甲佩剑团体</t>
  </si>
  <si>
    <t xml:space="preserve">女甲佩剑个人</t>
  </si>
  <si>
    <t xml:space="preserve">女甲佩剑团体</t>
  </si>
  <si>
    <t xml:space="preserve">男甲花剑个人</t>
  </si>
  <si>
    <t xml:space="preserve">男甲花剑团体</t>
  </si>
  <si>
    <t xml:space="preserve">女甲花剑个人</t>
  </si>
  <si>
    <t xml:space="preserve">女甲花剑团体</t>
  </si>
  <si>
    <t xml:space="preserve">男乙重剑个人</t>
  </si>
  <si>
    <t xml:space="preserve">男乙重剑团体</t>
  </si>
  <si>
    <t xml:space="preserve">女乙重剑个人</t>
  </si>
  <si>
    <t xml:space="preserve">女乙重剑团体</t>
  </si>
  <si>
    <t xml:space="preserve">男乙佩剑个人</t>
  </si>
  <si>
    <t xml:space="preserve">男乙佩剑团体</t>
  </si>
  <si>
    <t xml:space="preserve">女乙佩剑个人</t>
  </si>
  <si>
    <t xml:space="preserve">女乙佩剑团体</t>
  </si>
  <si>
    <t xml:space="preserve">男乙花剑个人</t>
  </si>
  <si>
    <t xml:space="preserve">男乙花剑团体</t>
  </si>
  <si>
    <t xml:space="preserve">女乙花剑个人</t>
  </si>
  <si>
    <t xml:space="preserve">女乙花剑团体</t>
  </si>
  <si>
    <t xml:space="preserve">名次  合计</t>
  </si>
  <si>
    <t xml:space="preserve">甲组男子团体</t>
  </si>
  <si>
    <t xml:space="preserve">甲组女子团体</t>
  </si>
  <si>
    <t xml:space="preserve">甲组男子单打</t>
  </si>
  <si>
    <t xml:space="preserve">甲组女子单打</t>
  </si>
  <si>
    <t xml:space="preserve">甲组男子双打</t>
  </si>
  <si>
    <t xml:space="preserve">甲组女子双打</t>
  </si>
  <si>
    <t xml:space="preserve">甲组混合双打</t>
  </si>
  <si>
    <t xml:space="preserve">乙组男子团体</t>
  </si>
  <si>
    <t xml:space="preserve">乙组女子团体</t>
  </si>
  <si>
    <t xml:space="preserve">乙组男子单打</t>
  </si>
  <si>
    <t xml:space="preserve">乙组女子单打</t>
  </si>
  <si>
    <t xml:space="preserve">乙组男子双打</t>
  </si>
  <si>
    <t xml:space="preserve">乙组女子双打</t>
  </si>
  <si>
    <t xml:space="preserve">乙组混合双打</t>
  </si>
  <si>
    <t xml:space="preserve">丙组男子团体</t>
  </si>
  <si>
    <t xml:space="preserve">丙组女子团体</t>
  </si>
  <si>
    <t xml:space="preserve">丙组男子单打</t>
  </si>
  <si>
    <t xml:space="preserve">丙组女子单打</t>
  </si>
  <si>
    <t xml:space="preserve">男子手球</t>
  </si>
  <si>
    <t xml:space="preserve">女子手球</t>
  </si>
  <si>
    <t xml:space="preserve">甲组男子团体决赛</t>
  </si>
  <si>
    <t xml:space="preserve">甲组女子团体决赛</t>
  </si>
  <si>
    <t xml:space="preserve">甲组男子个人网上</t>
  </si>
  <si>
    <t xml:space="preserve">甲组女子个人网上</t>
  </si>
  <si>
    <t xml:space="preserve">甲组男子单跳个人</t>
  </si>
  <si>
    <t xml:space="preserve">甲组女子单跳个人</t>
  </si>
  <si>
    <t xml:space="preserve">男子乙组团体</t>
  </si>
  <si>
    <t xml:space="preserve">女子乙组团体</t>
  </si>
  <si>
    <t xml:space="preserve">男子丙组团体</t>
  </si>
  <si>
    <t xml:space="preserve">女子丙组团体</t>
  </si>
  <si>
    <t xml:space="preserve">男子乙组全能</t>
  </si>
  <si>
    <t xml:space="preserve">女子乙组全能</t>
  </si>
  <si>
    <t xml:space="preserve">男子丙组全能</t>
  </si>
  <si>
    <t xml:space="preserve">女子丙组全能</t>
  </si>
  <si>
    <t xml:space="preserve">男子乙组自由操</t>
  </si>
  <si>
    <t xml:space="preserve">男子乙组鞍马</t>
  </si>
  <si>
    <t xml:space="preserve">男子乙组吊环</t>
  </si>
  <si>
    <t xml:space="preserve">男子乙组跳马</t>
  </si>
  <si>
    <t xml:space="preserve">男子乙组双杠</t>
  </si>
  <si>
    <t xml:space="preserve">男子乙组单杠</t>
  </si>
  <si>
    <t xml:space="preserve">女子乙组跳马</t>
  </si>
  <si>
    <t xml:space="preserve">女子乙组高低杠</t>
  </si>
  <si>
    <t xml:space="preserve">女子乙组平衡木</t>
  </si>
  <si>
    <t xml:space="preserve">女子乙组自由操</t>
  </si>
  <si>
    <t xml:space="preserve">甲组男子个人</t>
  </si>
  <si>
    <t xml:space="preserve">甲组女子个人</t>
  </si>
  <si>
    <t xml:space="preserve">乙组男子个人</t>
  </si>
  <si>
    <t xml:space="preserve">乙组女子个人</t>
  </si>
  <si>
    <t xml:space="preserve">甲组混合因跨城市混合组队不计成绩</t>
  </si>
  <si>
    <t xml:space="preserve">乙组  混合</t>
  </si>
  <si>
    <t xml:space="preserve">团体总分</t>
  </si>
  <si>
    <t xml:space="preserve">乙组团体总分</t>
  </si>
  <si>
    <t xml:space="preserve">丙组团体总分</t>
  </si>
  <si>
    <t xml:space="preserve">乙组个人团体总分</t>
  </si>
  <si>
    <t xml:space="preserve">丙组个人团体总分</t>
  </si>
  <si>
    <t xml:space="preserve">乙组个人全能成绩</t>
  </si>
  <si>
    <r>
      <rPr>
        <sz val="10"/>
        <rFont val="Noto Sans"/>
        <family val="2"/>
      </rPr>
      <t xml:space="preserve">乙组集体单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棒</t>
    </r>
  </si>
  <si>
    <r>
      <rPr>
        <sz val="10"/>
        <rFont val="Noto Sans"/>
        <family val="2"/>
      </rPr>
      <t xml:space="preserve">乙组集体单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绳</t>
    </r>
  </si>
  <si>
    <t xml:space="preserve">丙组个人全能</t>
  </si>
  <si>
    <r>
      <rPr>
        <sz val="10"/>
        <rFont val="Noto Sans"/>
        <family val="2"/>
      </rPr>
      <t xml:space="preserve">丙组集体全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球</t>
    </r>
  </si>
  <si>
    <r>
      <rPr>
        <sz val="9"/>
        <rFont val="Noto Sans"/>
        <family val="2"/>
      </rPr>
      <t xml:space="preserve">丁组集体单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徒手</t>
    </r>
  </si>
  <si>
    <t xml:space="preserve">甲组男子</t>
  </si>
  <si>
    <t xml:space="preserve">甲组女子</t>
  </si>
  <si>
    <t xml:space="preserve">乙组女子</t>
  </si>
  <si>
    <t xml:space="preserve">男子三对三</t>
  </si>
  <si>
    <t xml:space="preserve">女子三对三</t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障碍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甲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</t>
    </r>
  </si>
  <si>
    <t xml:space="preserve">男甲跳高</t>
  </si>
  <si>
    <t xml:space="preserve">男甲撑竿跳高</t>
  </si>
  <si>
    <t xml:space="preserve">男甲跳远</t>
  </si>
  <si>
    <t xml:space="preserve">男甲三级跳远</t>
  </si>
  <si>
    <t xml:space="preserve">男甲铅球</t>
  </si>
  <si>
    <t xml:space="preserve">男甲标枪</t>
  </si>
  <si>
    <t xml:space="preserve">男甲铁饼</t>
  </si>
  <si>
    <t xml:space="preserve">男甲链球</t>
  </si>
  <si>
    <t xml:space="preserve">男甲七项全能</t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障碍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甲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</t>
    </r>
  </si>
  <si>
    <t xml:space="preserve">女甲跳高</t>
  </si>
  <si>
    <t xml:space="preserve">女甲撑竿跳高</t>
  </si>
  <si>
    <t xml:space="preserve">女甲跳远</t>
  </si>
  <si>
    <t xml:space="preserve">女甲三级跳远</t>
  </si>
  <si>
    <t xml:space="preserve">女甲铅球</t>
  </si>
  <si>
    <t xml:space="preserve">女甲标枪</t>
  </si>
  <si>
    <t xml:space="preserve">女甲铁饼</t>
  </si>
  <si>
    <t xml:space="preserve">女甲链球</t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障碍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男乙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</t>
    </r>
  </si>
  <si>
    <t xml:space="preserve">男乙跳高</t>
  </si>
  <si>
    <t xml:space="preserve">男乙跳远</t>
  </si>
  <si>
    <t xml:space="preserve">男乙三级跳远</t>
  </si>
  <si>
    <t xml:space="preserve">男乙铅球</t>
  </si>
  <si>
    <t xml:space="preserve">男乙标枪</t>
  </si>
  <si>
    <t xml:space="preserve">男乙铁饼</t>
  </si>
  <si>
    <t xml:space="preserve">男乙链球</t>
  </si>
  <si>
    <t xml:space="preserve">男乙七项全能</t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障碍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女乙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</t>
    </r>
  </si>
  <si>
    <t xml:space="preserve">女乙跳高</t>
  </si>
  <si>
    <t xml:space="preserve">女乙跳远</t>
  </si>
  <si>
    <t xml:space="preserve">女乙三级跳远</t>
  </si>
  <si>
    <t xml:space="preserve">女乙铅球</t>
  </si>
  <si>
    <t xml:space="preserve">女乙标枪</t>
  </si>
  <si>
    <t xml:space="preserve">女乙铁饼</t>
  </si>
  <si>
    <t xml:space="preserve">女乙链球</t>
  </si>
  <si>
    <t xml:space="preserve">女乙五项全能</t>
  </si>
  <si>
    <t xml:space="preserve">合计</t>
  </si>
  <si>
    <t xml:space="preserve">男甲半程马拉松</t>
  </si>
  <si>
    <t xml:space="preserve">男乙半程马拉松</t>
  </si>
  <si>
    <t xml:space="preserve">女甲半程马拉松</t>
  </si>
  <si>
    <t xml:space="preserve">女乙半程马拉松</t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跑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跑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跑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跑</t>
    </r>
  </si>
  <si>
    <r>
      <rPr>
        <sz val="12"/>
        <rFont val="Noto Sans"/>
        <family val="2"/>
      </rPr>
      <t xml:space="preserve">男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女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女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男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竞走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+10+20</t>
    </r>
    <r>
      <rPr>
        <sz val="12"/>
        <rFont val="Noto Sans"/>
        <family val="2"/>
      </rPr>
      <t xml:space="preserve">公里竞走团体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3+5+10</t>
    </r>
    <r>
      <rPr>
        <sz val="12"/>
        <rFont val="Noto Sans"/>
        <family val="2"/>
      </rPr>
      <t xml:space="preserve">公里竞走团体</t>
    </r>
  </si>
  <si>
    <t xml:space="preserve">三项合计</t>
  </si>
  <si>
    <t xml:space="preserve">银牌</t>
  </si>
  <si>
    <t xml:space="preserve">铜牌</t>
  </si>
  <si>
    <r>
      <rPr>
        <sz val="12"/>
        <rFont val="Noto Sans"/>
        <family val="2"/>
      </rPr>
      <t xml:space="preserve">区男短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区男中长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竞走</t>
    </r>
    <r>
      <rPr>
        <sz val="12"/>
        <rFont val="宋体"/>
        <family val="0"/>
        <charset val="134"/>
      </rPr>
      <t xml:space="preserve">)</t>
    </r>
  </si>
  <si>
    <t xml:space="preserve">区男跳跃</t>
  </si>
  <si>
    <t xml:space="preserve">区男投掷</t>
  </si>
  <si>
    <r>
      <rPr>
        <sz val="12"/>
        <rFont val="Noto Sans"/>
        <family val="2"/>
      </rPr>
      <t xml:space="preserve">区女短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区女中长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竞走</t>
    </r>
    <r>
      <rPr>
        <sz val="12"/>
        <rFont val="宋体"/>
        <family val="0"/>
        <charset val="134"/>
      </rPr>
      <t xml:space="preserve">)</t>
    </r>
  </si>
  <si>
    <t xml:space="preserve">区女跳跃</t>
  </si>
  <si>
    <t xml:space="preserve">区女投掷</t>
  </si>
  <si>
    <r>
      <rPr>
        <sz val="12"/>
        <rFont val="Noto Sans"/>
        <family val="2"/>
      </rPr>
      <t xml:space="preserve">县男短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男中长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竞走</t>
    </r>
    <r>
      <rPr>
        <sz val="12"/>
        <rFont val="宋体"/>
        <family val="0"/>
        <charset val="134"/>
      </rPr>
      <t xml:space="preserve">)</t>
    </r>
  </si>
  <si>
    <t xml:space="preserve">县男跳跃</t>
  </si>
  <si>
    <t xml:space="preserve">县男投掷</t>
  </si>
  <si>
    <r>
      <rPr>
        <sz val="12"/>
        <rFont val="Noto Sans"/>
        <family val="2"/>
      </rPr>
      <t xml:space="preserve">县女短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女中长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竞走</t>
    </r>
    <r>
      <rPr>
        <sz val="12"/>
        <rFont val="宋体"/>
        <family val="0"/>
        <charset val="134"/>
      </rPr>
      <t xml:space="preserve">)</t>
    </r>
  </si>
  <si>
    <t xml:space="preserve">县女跳跃</t>
  </si>
  <si>
    <t xml:space="preserve">县女投掷</t>
  </si>
  <si>
    <t xml:space="preserve">苗子总分</t>
  </si>
  <si>
    <r>
      <rPr>
        <sz val="12"/>
        <rFont val="Noto Sans"/>
        <family val="2"/>
      </rPr>
      <t xml:space="preserve">甲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男子甲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女子甲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混合泳接力</t>
    </r>
  </si>
  <si>
    <t xml:space="preserve">男子乙组蝶泳全能</t>
  </si>
  <si>
    <t xml:space="preserve">男子乙组仰泳全能</t>
  </si>
  <si>
    <t xml:space="preserve">男子乙组蛙泳全能</t>
  </si>
  <si>
    <t xml:space="preserve">男子乙组自由泳全能</t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4*20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混合泳接力</t>
    </r>
  </si>
  <si>
    <t xml:space="preserve">女子乙组蝶泳全能</t>
  </si>
  <si>
    <t xml:space="preserve">女子乙组仰泳全能</t>
  </si>
  <si>
    <t xml:space="preserve">女子乙组蛙泳全能</t>
  </si>
  <si>
    <t xml:space="preserve">女子乙组自由泳全能</t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4*20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混合泳接力</t>
    </r>
  </si>
  <si>
    <t xml:space="preserve">男子丙组蝶泳全能</t>
  </si>
  <si>
    <t xml:space="preserve">男子丙组仰泳全能</t>
  </si>
  <si>
    <t xml:space="preserve">男子丙组蛙泳全能</t>
  </si>
  <si>
    <t xml:space="preserve">男子丙组自由泳全能</t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混合泳接力</t>
    </r>
  </si>
  <si>
    <t xml:space="preserve">女子丙组蝶泳全能</t>
  </si>
  <si>
    <t xml:space="preserve">女子丙组仰泳全能</t>
  </si>
  <si>
    <t xml:space="preserve">女子丙组蛙泳全能</t>
  </si>
  <si>
    <t xml:space="preserve">女子丙组自由泳全能</t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丙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男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男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丁组</t>
    </r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丁组</t>
    </r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女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丁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丁组</t>
    </r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丁组</t>
    </r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米混合泳接力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女子组</t>
  </si>
  <si>
    <t xml:space="preserve">男子组</t>
  </si>
  <si>
    <t xml:space="preserve">男子个人比杆赛</t>
  </si>
  <si>
    <t xml:space="preserve">男子团体比杆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7" xfId="23"/>
    <cellStyle name="常规 2 18" xfId="24"/>
    <cellStyle name="常规 2 2" xfId="25"/>
    <cellStyle name="常规 2 20" xfId="26"/>
    <cellStyle name="常规 2 22" xfId="27"/>
    <cellStyle name="常规 2 24" xfId="28"/>
    <cellStyle name="常规 2 25" xfId="29"/>
    <cellStyle name="常规 2 26" xfId="30"/>
    <cellStyle name="常规 2 27" xfId="31"/>
    <cellStyle name="常规 2 28" xfId="32"/>
    <cellStyle name="常规 2 30" xfId="33"/>
    <cellStyle name="常规 3" xfId="34"/>
    <cellStyle name="常规 3 2" xfId="35"/>
    <cellStyle name="常规 3 22" xfId="36"/>
    <cellStyle name="常规 3 25" xfId="37"/>
    <cellStyle name="常规 3 27" xfId="38"/>
    <cellStyle name="常规 3 28" xfId="39"/>
    <cellStyle name="常规 3 29" xfId="40"/>
    <cellStyle name="常规 3 35" xfId="41"/>
    <cellStyle name="常规 31" xfId="42"/>
    <cellStyle name="常规 36" xfId="43"/>
    <cellStyle name="常规 37" xfId="44"/>
    <cellStyle name="常规 4" xfId="45"/>
    <cellStyle name="常规 4 2" xfId="46"/>
    <cellStyle name="常规 40" xfId="47"/>
    <cellStyle name="常规 41" xfId="48"/>
    <cellStyle name="常规 42" xfId="49"/>
    <cellStyle name="常规 5" xfId="50"/>
    <cellStyle name="常规 6" xfId="51"/>
    <cellStyle name="常规 7" xfId="52"/>
    <cellStyle name="常规 8" xfId="53"/>
    <cellStyle name="常规 9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AN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8" min="3" style="0" width="4.62"/>
    <col collapsed="false" customWidth="true" hidden="false" outlineLevel="0" max="39" min="39" style="0" width="9.12"/>
    <col collapsed="false" customWidth="false" hidden="false" outlineLevel="0" max="40" min="40" style="1" width="8.87"/>
  </cols>
  <sheetData>
    <row r="1" customFormat="false" ht="96.7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4" t="s">
        <v>37</v>
      </c>
      <c r="AN1" s="5" t="s">
        <v>38</v>
      </c>
    </row>
    <row r="2" customFormat="false" ht="15.75" hidden="false" customHeight="true" outlineLevel="0" collapsed="false">
      <c r="A2" s="6" t="s">
        <v>39</v>
      </c>
      <c r="B2" s="7" t="s">
        <v>40</v>
      </c>
      <c r="C2" s="8" t="n">
        <f aca="false">足球!O2</f>
        <v>175</v>
      </c>
      <c r="D2" s="8" t="n">
        <f aca="false">篮球!O2</f>
        <v>196</v>
      </c>
      <c r="E2" s="8" t="n">
        <f aca="false">排球!J2</f>
        <v>100</v>
      </c>
      <c r="F2" s="8" t="n">
        <f aca="false">沙滩排球!J2</f>
        <v>129</v>
      </c>
      <c r="G2" s="8" t="n">
        <f aca="false">乒乓球!X2</f>
        <v>125</v>
      </c>
      <c r="H2" s="8" t="n">
        <f aca="false">羽毛球!X2</f>
        <v>156</v>
      </c>
      <c r="I2" s="8" t="n">
        <f aca="false">网球!T2</f>
        <v>45</v>
      </c>
      <c r="J2" s="8" t="n">
        <f aca="false">曲棍球!O2</f>
        <v>54</v>
      </c>
      <c r="K2" s="8" t="n">
        <f aca="false">垒球!O2</f>
        <v>21</v>
      </c>
      <c r="L2" s="8" t="n">
        <f aca="false">赛艇!AO2</f>
        <v>259</v>
      </c>
      <c r="M2" s="8" t="n">
        <f aca="false">皮划艇!AJ2</f>
        <v>181</v>
      </c>
      <c r="N2" s="8" t="n">
        <f aca="false">帆板!AC2</f>
        <v>6</v>
      </c>
      <c r="O2" s="8" t="n">
        <f aca="false">手球!H2</f>
        <v>48</v>
      </c>
      <c r="P2" s="8" t="n">
        <f aca="false">田径!DB2</f>
        <v>521</v>
      </c>
      <c r="Q2" s="8" t="n">
        <f aca="false">田径县区!U2</f>
        <v>74</v>
      </c>
      <c r="R2" s="8" t="n">
        <f aca="false">高尔夫!G2</f>
        <v>23</v>
      </c>
      <c r="S2" s="8" t="n">
        <f aca="false">游泳!CW2</f>
        <v>551.5</v>
      </c>
      <c r="T2" s="8" t="n">
        <f aca="false">体操!Y2</f>
        <v>361</v>
      </c>
      <c r="U2" s="8" t="n">
        <f aca="false">艺术体操!Q2</f>
        <v>43</v>
      </c>
      <c r="V2" s="8" t="n">
        <f aca="false">蹦床!L2</f>
        <v>74</v>
      </c>
      <c r="W2" s="8" t="n">
        <f aca="false">击剑!AD2</f>
        <v>201</v>
      </c>
      <c r="X2" s="8" t="n">
        <f aca="false">现代五项!M2</f>
        <v>8</v>
      </c>
      <c r="Y2" s="8" t="n">
        <f aca="false">场地公路自行车!AK2</f>
        <v>80</v>
      </c>
      <c r="Z2" s="8" t="n">
        <f aca="false">射击!BJ2</f>
        <v>322</v>
      </c>
      <c r="AA2" s="8" t="n">
        <f aca="false">射箭!AB2</f>
        <v>159</v>
      </c>
      <c r="AB2" s="8" t="n">
        <f aca="false">拳击!AK2</f>
        <v>123</v>
      </c>
      <c r="AC2" s="8" t="n">
        <f aca="false">跆拳道!AJ2</f>
        <v>66.5</v>
      </c>
      <c r="AD2" s="8" t="n">
        <f aca="false">速度滑冰!R2</f>
        <v>93</v>
      </c>
      <c r="AE2" s="8" t="n">
        <f aca="false">自由式滑雪!O2</f>
        <v>9</v>
      </c>
      <c r="AF2" s="8" t="n">
        <f aca="false">单板滑雪!O2</f>
        <v>36</v>
      </c>
      <c r="AG2" s="8" t="n">
        <f aca="false">举重!AP2</f>
        <v>167</v>
      </c>
      <c r="AH2" s="8" t="n">
        <f aca="false">柔道!AM2</f>
        <v>120.5</v>
      </c>
      <c r="AI2" s="8" t="n">
        <f aca="false">摔跤!AP2</f>
        <v>125</v>
      </c>
      <c r="AJ2" s="8" t="n">
        <f aca="false">橄榄球!J2</f>
        <v>54</v>
      </c>
      <c r="AK2" s="8" t="n">
        <f aca="false">武术套路!AA2</f>
        <v>153</v>
      </c>
      <c r="AL2" s="8" t="n">
        <f aca="false">散打!X2</f>
        <v>99</v>
      </c>
      <c r="AM2" s="9" t="n">
        <f aca="false">SUM(C2:AL2)</f>
        <v>4958.5</v>
      </c>
      <c r="AN2" s="10" t="n">
        <f aca="false">SUM(AM2*0.15)</f>
        <v>743.78</v>
      </c>
    </row>
    <row r="3" customFormat="false" ht="15.75" hidden="false" customHeight="false" outlineLevel="0" collapsed="false">
      <c r="A3" s="6"/>
      <c r="B3" s="11" t="s">
        <v>41</v>
      </c>
      <c r="C3" s="8" t="n">
        <f aca="false">足球!O3</f>
        <v>17</v>
      </c>
      <c r="D3" s="8" t="n">
        <f aca="false">篮球!O3</f>
        <v>22</v>
      </c>
      <c r="E3" s="8" t="n">
        <f aca="false">排球!J3</f>
        <v>9</v>
      </c>
      <c r="F3" s="8" t="n">
        <f aca="false">沙滩排球!J3</f>
        <v>9</v>
      </c>
      <c r="G3" s="8" t="n">
        <f aca="false">乒乓球!X3</f>
        <v>4</v>
      </c>
      <c r="H3" s="8" t="n">
        <f aca="false">羽毛球!X3</f>
        <v>7</v>
      </c>
      <c r="I3" s="8" t="n">
        <f aca="false">网球!T3</f>
        <v>0</v>
      </c>
      <c r="J3" s="8" t="n">
        <f aca="false">曲棍球!O3</f>
        <v>5</v>
      </c>
      <c r="K3" s="8" t="n">
        <f aca="false">垒球!O3</f>
        <v>2</v>
      </c>
      <c r="L3" s="8" t="n">
        <f aca="false">赛艇!AO3</f>
        <v>9</v>
      </c>
      <c r="M3" s="8" t="n">
        <f aca="false">皮划艇!AJ3</f>
        <v>2</v>
      </c>
      <c r="N3" s="8" t="n">
        <f aca="false">帆板!AC3</f>
        <v>0</v>
      </c>
      <c r="O3" s="8" t="n">
        <f aca="false">手球!H3</f>
        <v>5</v>
      </c>
      <c r="P3" s="8" t="n">
        <f aca="false">田径!DB3</f>
        <v>17</v>
      </c>
      <c r="Q3" s="8" t="n">
        <f aca="false">田径县区!U3</f>
        <v>0</v>
      </c>
      <c r="R3" s="8" t="n">
        <f aca="false">高尔夫!G3</f>
        <v>0</v>
      </c>
      <c r="S3" s="8" t="n">
        <f aca="false">游泳!CW3</f>
        <v>10</v>
      </c>
      <c r="T3" s="8" t="n">
        <f aca="false">体操!Y3</f>
        <v>12</v>
      </c>
      <c r="U3" s="8" t="n">
        <f aca="false">艺术体操!Q3</f>
        <v>1</v>
      </c>
      <c r="V3" s="8" t="n">
        <f aca="false">蹦床!L3</f>
        <v>5</v>
      </c>
      <c r="W3" s="8" t="n">
        <f aca="false">击剑!AD3</f>
        <v>4</v>
      </c>
      <c r="X3" s="8" t="n">
        <f aca="false">现代五项!M3</f>
        <v>0</v>
      </c>
      <c r="Y3" s="8" t="n">
        <f aca="false">场地公路自行车!AK3</f>
        <v>3</v>
      </c>
      <c r="Z3" s="8" t="n">
        <f aca="false">射击!BJ3</f>
        <v>15</v>
      </c>
      <c r="AA3" s="8" t="n">
        <f aca="false">射箭!AB3</f>
        <v>4</v>
      </c>
      <c r="AB3" s="8" t="n">
        <f aca="false">拳击!AK3</f>
        <v>6</v>
      </c>
      <c r="AC3" s="8" t="n">
        <f aca="false">跆拳道!AJ3</f>
        <v>1</v>
      </c>
      <c r="AD3" s="8" t="n">
        <f aca="false">速度滑冰!R3</f>
        <v>3</v>
      </c>
      <c r="AE3" s="8" t="n">
        <f aca="false">自由式滑雪!O3</f>
        <v>1</v>
      </c>
      <c r="AF3" s="8" t="n">
        <f aca="false">单板滑雪!O3</f>
        <v>1</v>
      </c>
      <c r="AG3" s="8" t="n">
        <f aca="false">举重!AP3</f>
        <v>5</v>
      </c>
      <c r="AH3" s="8" t="n">
        <f aca="false">柔道!AM3</f>
        <v>5</v>
      </c>
      <c r="AI3" s="8" t="n">
        <f aca="false">摔跤!AP3</f>
        <v>6</v>
      </c>
      <c r="AJ3" s="8" t="n">
        <f aca="false">橄榄球!J3</f>
        <v>6</v>
      </c>
      <c r="AK3" s="8" t="n">
        <f aca="false">武术套路!AA3</f>
        <v>7</v>
      </c>
      <c r="AL3" s="8" t="n">
        <f aca="false">散打!X3</f>
        <v>4</v>
      </c>
      <c r="AM3" s="9" t="n">
        <f aca="false">SUM(C3:AL3)</f>
        <v>207</v>
      </c>
      <c r="AN3" s="10" t="n">
        <f aca="false">SUM(AM3*0.15)</f>
        <v>31.05</v>
      </c>
    </row>
    <row r="4" customFormat="false" ht="15.75" hidden="false" customHeight="false" outlineLevel="0" collapsed="false">
      <c r="A4" s="6"/>
      <c r="B4" s="11" t="s">
        <v>42</v>
      </c>
      <c r="C4" s="8" t="n">
        <f aca="false">足球!O4</f>
        <v>17</v>
      </c>
      <c r="D4" s="8" t="n">
        <f aca="false">篮球!O4</f>
        <v>22</v>
      </c>
      <c r="E4" s="8" t="n">
        <f aca="false">排球!J4</f>
        <v>9</v>
      </c>
      <c r="F4" s="8" t="n">
        <f aca="false">沙滩排球!J4</f>
        <v>9</v>
      </c>
      <c r="G4" s="8" t="n">
        <f aca="false">乒乓球!X4</f>
        <v>13</v>
      </c>
      <c r="H4" s="8" t="n">
        <f aca="false">羽毛球!X4</f>
        <v>16</v>
      </c>
      <c r="I4" s="8" t="n">
        <f aca="false">网球!T4</f>
        <v>5</v>
      </c>
      <c r="J4" s="8" t="n">
        <f aca="false">曲棍球!O4</f>
        <v>5</v>
      </c>
      <c r="K4" s="8" t="n">
        <f aca="false">垒球!O4</f>
        <v>2</v>
      </c>
      <c r="L4" s="8" t="n">
        <f aca="false">赛艇!AO4</f>
        <v>26</v>
      </c>
      <c r="M4" s="8" t="n">
        <f aca="false">皮划艇!AJ4</f>
        <v>15</v>
      </c>
      <c r="N4" s="8" t="n">
        <f aca="false">帆板!AC4</f>
        <v>1</v>
      </c>
      <c r="O4" s="8" t="n">
        <f aca="false">手球!H4</f>
        <v>5</v>
      </c>
      <c r="P4" s="8" t="n">
        <f aca="false">田径!DB4</f>
        <v>49</v>
      </c>
      <c r="Q4" s="8" t="n">
        <f aca="false">田径县区!U4</f>
        <v>3</v>
      </c>
      <c r="R4" s="8" t="n">
        <f aca="false">高尔夫!G4</f>
        <v>1</v>
      </c>
      <c r="S4" s="8" t="n">
        <f aca="false">游泳!CW4</f>
        <v>38</v>
      </c>
      <c r="T4" s="8" t="n">
        <f aca="false">体操!Y4</f>
        <v>28</v>
      </c>
      <c r="U4" s="8" t="n">
        <f aca="false">艺术体操!Q4</f>
        <v>5</v>
      </c>
      <c r="V4" s="8" t="n">
        <f aca="false">蹦床!L4</f>
        <v>9</v>
      </c>
      <c r="W4" s="8" t="n">
        <f aca="false">击剑!AD4</f>
        <v>24</v>
      </c>
      <c r="X4" s="8" t="n">
        <f aca="false">现代五项!M4</f>
        <v>1</v>
      </c>
      <c r="Y4" s="8" t="n">
        <f aca="false">场地公路自行车!AK4</f>
        <v>7</v>
      </c>
      <c r="Z4" s="8" t="n">
        <f aca="false">射击!BJ4</f>
        <v>34</v>
      </c>
      <c r="AA4" s="8" t="n">
        <f aca="false">射箭!AB4</f>
        <v>17</v>
      </c>
      <c r="AB4" s="8" t="n">
        <f aca="false">拳击!AK4</f>
        <v>17</v>
      </c>
      <c r="AC4" s="8" t="n">
        <f aca="false">跆拳道!AJ4</f>
        <v>6</v>
      </c>
      <c r="AD4" s="8" t="n">
        <f aca="false">速度滑冰!R4</f>
        <v>11</v>
      </c>
      <c r="AE4" s="8" t="n">
        <f aca="false">自由式滑雪!O4</f>
        <v>1</v>
      </c>
      <c r="AF4" s="8" t="n">
        <f aca="false">单板滑雪!O4</f>
        <v>4</v>
      </c>
      <c r="AG4" s="8" t="n">
        <f aca="false">举重!AP4</f>
        <v>20</v>
      </c>
      <c r="AH4" s="8" t="n">
        <f aca="false">柔道!AM4</f>
        <v>14</v>
      </c>
      <c r="AI4" s="8" t="n">
        <f aca="false">摔跤!AP4</f>
        <v>15</v>
      </c>
      <c r="AJ4" s="8" t="n">
        <f aca="false">橄榄球!J4</f>
        <v>6</v>
      </c>
      <c r="AK4" s="8" t="n">
        <f aca="false">武术套路!AA4</f>
        <v>15</v>
      </c>
      <c r="AL4" s="8" t="n">
        <f aca="false">散打!X4</f>
        <v>9</v>
      </c>
      <c r="AM4" s="9" t="n">
        <f aca="false">SUM(C4:AL4)</f>
        <v>479</v>
      </c>
      <c r="AN4" s="10" t="n">
        <f aca="false">SUM(AM4*0.15)</f>
        <v>71.85</v>
      </c>
    </row>
    <row r="5" customFormat="false" ht="15.75" hidden="false" customHeight="true" outlineLevel="0" collapsed="false">
      <c r="A5" s="6" t="s">
        <v>43</v>
      </c>
      <c r="B5" s="7" t="s">
        <v>40</v>
      </c>
      <c r="C5" s="8" t="n">
        <f aca="false">足球!O11</f>
        <v>215</v>
      </c>
      <c r="D5" s="8" t="n">
        <f aca="false">篮球!O11</f>
        <v>78</v>
      </c>
      <c r="E5" s="8" t="n">
        <f aca="false">排球!J11</f>
        <v>165</v>
      </c>
      <c r="F5" s="8" t="n">
        <f aca="false">沙滩排球!J11</f>
        <v>159</v>
      </c>
      <c r="G5" s="8" t="n">
        <f aca="false">乒乓球!X11</f>
        <v>116</v>
      </c>
      <c r="H5" s="8" t="n">
        <f aca="false">羽毛球!X11</f>
        <v>124</v>
      </c>
      <c r="I5" s="8" t="n">
        <f aca="false">网球!T11</f>
        <v>183</v>
      </c>
      <c r="J5" s="8" t="n">
        <f aca="false">曲棍球!O11</f>
        <v>108</v>
      </c>
      <c r="K5" s="8" t="n">
        <f aca="false">垒球!O11</f>
        <v>27</v>
      </c>
      <c r="L5" s="8" t="n">
        <f aca="false">赛艇!AO11</f>
        <v>269</v>
      </c>
      <c r="M5" s="8" t="n">
        <f aca="false">皮划艇!AJ11</f>
        <v>221</v>
      </c>
      <c r="N5" s="8" t="n">
        <f aca="false">帆板!AC11</f>
        <v>164</v>
      </c>
      <c r="O5" s="8" t="n">
        <f aca="false">手球!H11</f>
        <v>0</v>
      </c>
      <c r="P5" s="8" t="n">
        <f aca="false">田径!DB11</f>
        <v>344</v>
      </c>
      <c r="Q5" s="8" t="n">
        <f aca="false">田径县区!U11</f>
        <v>304.5</v>
      </c>
      <c r="R5" s="8" t="n">
        <f aca="false">高尔夫!G11</f>
        <v>0</v>
      </c>
      <c r="S5" s="8" t="n">
        <f aca="false">游泳!CW11</f>
        <v>1215.5</v>
      </c>
      <c r="T5" s="8" t="n">
        <f aca="false">体操!Y11</f>
        <v>0</v>
      </c>
      <c r="U5" s="8" t="n">
        <f aca="false">艺术体操!Q11</f>
        <v>109</v>
      </c>
      <c r="V5" s="8" t="n">
        <f aca="false">蹦床!L11</f>
        <v>0</v>
      </c>
      <c r="W5" s="8" t="n">
        <f aca="false">击剑!AD11</f>
        <v>165</v>
      </c>
      <c r="X5" s="8" t="n">
        <f aca="false">现代五项!M11</f>
        <v>1</v>
      </c>
      <c r="Y5" s="8" t="n">
        <f aca="false">场地公路自行车!AK11</f>
        <v>327</v>
      </c>
      <c r="Z5" s="8" t="n">
        <f aca="false">射击!BJ11</f>
        <v>218</v>
      </c>
      <c r="AA5" s="8" t="n">
        <f aca="false">射箭!AB11</f>
        <v>203</v>
      </c>
      <c r="AB5" s="8" t="n">
        <f aca="false">拳击!AK11</f>
        <v>93</v>
      </c>
      <c r="AC5" s="8" t="n">
        <f aca="false">跆拳道!AJ11</f>
        <v>101.5</v>
      </c>
      <c r="AD5" s="8" t="n">
        <f aca="false">速度滑冰!R11</f>
        <v>81</v>
      </c>
      <c r="AE5" s="8" t="n">
        <f aca="false">自由式滑雪!O11</f>
        <v>0</v>
      </c>
      <c r="AF5" s="8" t="n">
        <f aca="false">单板滑雪!O11</f>
        <v>0</v>
      </c>
      <c r="AG5" s="8" t="n">
        <f aca="false">举重!AP11</f>
        <v>47</v>
      </c>
      <c r="AH5" s="8" t="n">
        <f aca="false">柔道!AM11</f>
        <v>11</v>
      </c>
      <c r="AI5" s="8" t="n">
        <f aca="false">摔跤!AP11</f>
        <v>71</v>
      </c>
      <c r="AJ5" s="8"/>
      <c r="AK5" s="8" t="n">
        <f aca="false">武术套路!AA11</f>
        <v>14</v>
      </c>
      <c r="AL5" s="8" t="n">
        <f aca="false">散打!X11</f>
        <v>44</v>
      </c>
      <c r="AM5" s="9" t="n">
        <f aca="false">SUM(C5:AL5)</f>
        <v>5178.5</v>
      </c>
      <c r="AN5" s="10" t="n">
        <f aca="false">SUM(AM5*0.15)</f>
        <v>776.78</v>
      </c>
    </row>
    <row r="6" customFormat="false" ht="15.75" hidden="false" customHeight="false" outlineLevel="0" collapsed="false">
      <c r="A6" s="6"/>
      <c r="B6" s="11" t="s">
        <v>41</v>
      </c>
      <c r="C6" s="8" t="n">
        <f aca="false">足球!O12</f>
        <v>22</v>
      </c>
      <c r="D6" s="8" t="n">
        <f aca="false">篮球!O12</f>
        <v>5</v>
      </c>
      <c r="E6" s="8" t="n">
        <f aca="false">排球!J12</f>
        <v>18</v>
      </c>
      <c r="F6" s="8" t="n">
        <f aca="false">沙滩排球!J12</f>
        <v>10</v>
      </c>
      <c r="G6" s="8" t="n">
        <f aca="false">乒乓球!X12</f>
        <v>3</v>
      </c>
      <c r="H6" s="8" t="n">
        <f aca="false">羽毛球!X12</f>
        <v>5</v>
      </c>
      <c r="I6" s="8" t="n">
        <f aca="false">网球!T12</f>
        <v>11</v>
      </c>
      <c r="J6" s="8" t="n">
        <f aca="false">曲棍球!O12</f>
        <v>12</v>
      </c>
      <c r="K6" s="8" t="n">
        <f aca="false">垒球!O12</f>
        <v>3</v>
      </c>
      <c r="L6" s="8" t="n">
        <f aca="false">赛艇!AO12</f>
        <v>13</v>
      </c>
      <c r="M6" s="8" t="n">
        <f aca="false">皮划艇!AJ12</f>
        <v>9</v>
      </c>
      <c r="N6" s="8" t="n">
        <f aca="false">帆板!AC12</f>
        <v>10</v>
      </c>
      <c r="O6" s="8" t="n">
        <f aca="false">手球!H12</f>
        <v>0</v>
      </c>
      <c r="P6" s="8" t="n">
        <f aca="false">田径!DB12</f>
        <v>13</v>
      </c>
      <c r="Q6" s="8" t="n">
        <f aca="false">田径县区!U12</f>
        <v>7</v>
      </c>
      <c r="R6" s="8" t="n">
        <f aca="false">高尔夫!G12</f>
        <v>0</v>
      </c>
      <c r="S6" s="8" t="n">
        <f aca="false">游泳!CW12</f>
        <v>37</v>
      </c>
      <c r="T6" s="8" t="n">
        <f aca="false">体操!Y12</f>
        <v>0</v>
      </c>
      <c r="U6" s="8" t="n">
        <f aca="false">艺术体操!Q12</f>
        <v>9</v>
      </c>
      <c r="V6" s="8" t="n">
        <f aca="false">蹦床!L12</f>
        <v>0</v>
      </c>
      <c r="W6" s="8" t="n">
        <f aca="false">击剑!AD12</f>
        <v>7</v>
      </c>
      <c r="X6" s="8" t="n">
        <f aca="false">现代五项!M12</f>
        <v>0</v>
      </c>
      <c r="Y6" s="8" t="n">
        <f aca="false">场地公路自行车!AK12</f>
        <v>14</v>
      </c>
      <c r="Z6" s="8" t="n">
        <f aca="false">射击!BJ12</f>
        <v>6</v>
      </c>
      <c r="AA6" s="8" t="n">
        <f aca="false">射箭!AB12</f>
        <v>11</v>
      </c>
      <c r="AB6" s="8" t="n">
        <f aca="false">拳击!AK12</f>
        <v>4</v>
      </c>
      <c r="AC6" s="8" t="n">
        <f aca="false">跆拳道!AJ12</f>
        <v>4</v>
      </c>
      <c r="AD6" s="8" t="n">
        <f aca="false">速度滑冰!R12</f>
        <v>4</v>
      </c>
      <c r="AE6" s="8" t="n">
        <f aca="false">自由式滑雪!O12</f>
        <v>0</v>
      </c>
      <c r="AF6" s="8" t="n">
        <f aca="false">单板滑雪!O12</f>
        <v>0</v>
      </c>
      <c r="AG6" s="8" t="n">
        <f aca="false">举重!AP12</f>
        <v>1</v>
      </c>
      <c r="AH6" s="8" t="n">
        <f aca="false">柔道!AM12</f>
        <v>0</v>
      </c>
      <c r="AI6" s="8" t="n">
        <f aca="false">摔跤!AP12</f>
        <v>2</v>
      </c>
      <c r="AJ6" s="8"/>
      <c r="AK6" s="8" t="n">
        <f aca="false">武术套路!AA12</f>
        <v>0</v>
      </c>
      <c r="AL6" s="8" t="n">
        <f aca="false">散打!X12</f>
        <v>1</v>
      </c>
      <c r="AM6" s="9" t="n">
        <f aca="false">SUM(C6:AL6)</f>
        <v>241</v>
      </c>
      <c r="AN6" s="10" t="n">
        <f aca="false">SUM(AM6*0.15)</f>
        <v>36.15</v>
      </c>
    </row>
    <row r="7" customFormat="false" ht="15.75" hidden="false" customHeight="false" outlineLevel="0" collapsed="false">
      <c r="A7" s="6"/>
      <c r="B7" s="11" t="s">
        <v>42</v>
      </c>
      <c r="C7" s="8" t="n">
        <f aca="false">足球!O13</f>
        <v>22</v>
      </c>
      <c r="D7" s="8" t="n">
        <f aca="false">篮球!O13</f>
        <v>5</v>
      </c>
      <c r="E7" s="8" t="n">
        <f aca="false">排球!J13</f>
        <v>18</v>
      </c>
      <c r="F7" s="8" t="n">
        <f aca="false">沙滩排球!J13</f>
        <v>10</v>
      </c>
      <c r="G7" s="8" t="n">
        <f aca="false">乒乓球!X13</f>
        <v>11</v>
      </c>
      <c r="H7" s="8" t="n">
        <f aca="false">羽毛球!X13</f>
        <v>12</v>
      </c>
      <c r="I7" s="8" t="n">
        <f aca="false">网球!T13</f>
        <v>19</v>
      </c>
      <c r="J7" s="8" t="n">
        <f aca="false">曲棍球!O13</f>
        <v>12</v>
      </c>
      <c r="K7" s="8" t="n">
        <f aca="false">垒球!O13</f>
        <v>3</v>
      </c>
      <c r="L7" s="8" t="n">
        <f aca="false">赛艇!AO13</f>
        <v>32</v>
      </c>
      <c r="M7" s="8" t="n">
        <f aca="false">皮划艇!AJ13</f>
        <v>22</v>
      </c>
      <c r="N7" s="8" t="n">
        <f aca="false">帆板!AC13</f>
        <v>17</v>
      </c>
      <c r="O7" s="8" t="n">
        <f aca="false">手球!H13</f>
        <v>0</v>
      </c>
      <c r="P7" s="8" t="n">
        <f aca="false">田径!DB13</f>
        <v>31</v>
      </c>
      <c r="Q7" s="8" t="n">
        <f aca="false">田径县区!U13</f>
        <v>17</v>
      </c>
      <c r="R7" s="8" t="n">
        <f aca="false">高尔夫!G13</f>
        <v>0</v>
      </c>
      <c r="S7" s="8" t="n">
        <f aca="false">游泳!CW13</f>
        <v>101</v>
      </c>
      <c r="T7" s="8" t="n">
        <f aca="false">体操!Y13</f>
        <v>0</v>
      </c>
      <c r="U7" s="8" t="n">
        <f aca="false">艺术体操!Q13</f>
        <v>12</v>
      </c>
      <c r="V7" s="8" t="n">
        <f aca="false">蹦床!L13</f>
        <v>0</v>
      </c>
      <c r="W7" s="8" t="n">
        <f aca="false">击剑!AD13</f>
        <v>17</v>
      </c>
      <c r="X7" s="8" t="n">
        <f aca="false">现代五项!M13</f>
        <v>0</v>
      </c>
      <c r="Y7" s="8" t="n">
        <f aca="false">场地公路自行车!AK13</f>
        <v>27</v>
      </c>
      <c r="Z7" s="8" t="n">
        <f aca="false">射击!BJ13</f>
        <v>22</v>
      </c>
      <c r="AA7" s="8" t="n">
        <f aca="false">射箭!AB13</f>
        <v>20</v>
      </c>
      <c r="AB7" s="8" t="n">
        <f aca="false">拳击!AK13</f>
        <v>11</v>
      </c>
      <c r="AC7" s="8" t="n">
        <f aca="false">跆拳道!AJ13</f>
        <v>12</v>
      </c>
      <c r="AD7" s="8" t="n">
        <f aca="false">速度滑冰!R13</f>
        <v>8</v>
      </c>
      <c r="AE7" s="8" t="n">
        <f aca="false">自由式滑雪!O13</f>
        <v>0</v>
      </c>
      <c r="AF7" s="8" t="n">
        <f aca="false">单板滑雪!O13</f>
        <v>0</v>
      </c>
      <c r="AG7" s="8" t="n">
        <f aca="false">举重!AP13</f>
        <v>4</v>
      </c>
      <c r="AH7" s="8" t="n">
        <f aca="false">柔道!AM13</f>
        <v>2</v>
      </c>
      <c r="AI7" s="8" t="n">
        <f aca="false">摔跤!AP13</f>
        <v>9</v>
      </c>
      <c r="AJ7" s="8"/>
      <c r="AK7" s="8" t="n">
        <f aca="false">武术套路!AA13</f>
        <v>0</v>
      </c>
      <c r="AL7" s="8" t="n">
        <f aca="false">散打!X13</f>
        <v>3</v>
      </c>
      <c r="AM7" s="9" t="n">
        <f aca="false">SUM(C7:AL7)</f>
        <v>479</v>
      </c>
      <c r="AN7" s="10" t="n">
        <f aca="false">SUM(AM7*0.15)</f>
        <v>71.85</v>
      </c>
    </row>
    <row r="8" customFormat="false" ht="15.75" hidden="false" customHeight="true" outlineLevel="0" collapsed="false">
      <c r="A8" s="6" t="s">
        <v>44</v>
      </c>
      <c r="B8" s="7" t="s">
        <v>40</v>
      </c>
      <c r="C8" s="8" t="n">
        <f aca="false">足球!O20</f>
        <v>135</v>
      </c>
      <c r="D8" s="8" t="n">
        <f aca="false">篮球!O20</f>
        <v>60</v>
      </c>
      <c r="E8" s="8" t="n">
        <f aca="false">排球!J20</f>
        <v>75</v>
      </c>
      <c r="F8" s="8" t="n">
        <f aca="false">沙滩排球!J20</f>
        <v>15</v>
      </c>
      <c r="G8" s="8" t="n">
        <f aca="false">乒乓球!X20</f>
        <v>145</v>
      </c>
      <c r="H8" s="8" t="n">
        <f aca="false">羽毛球!X20</f>
        <v>67</v>
      </c>
      <c r="I8" s="8" t="n">
        <f aca="false">网球!T20</f>
        <v>45</v>
      </c>
      <c r="J8" s="8" t="n">
        <f aca="false">曲棍球!O20</f>
        <v>30</v>
      </c>
      <c r="K8" s="8" t="n">
        <f aca="false">垒球!O20</f>
        <v>0</v>
      </c>
      <c r="L8" s="8" t="n">
        <f aca="false">赛艇!AO20</f>
        <v>0</v>
      </c>
      <c r="M8" s="8" t="n">
        <f aca="false">皮划艇!AJ20</f>
        <v>8</v>
      </c>
      <c r="N8" s="8" t="n">
        <f aca="false">帆板!AC20</f>
        <v>0</v>
      </c>
      <c r="O8" s="8" t="n">
        <f aca="false">手球!H20</f>
        <v>0</v>
      </c>
      <c r="P8" s="8" t="n">
        <f aca="false">田径!DB20</f>
        <v>436</v>
      </c>
      <c r="Q8" s="8" t="n">
        <f aca="false">田径县区!U20</f>
        <v>196</v>
      </c>
      <c r="R8" s="8" t="n">
        <f aca="false">高尔夫!G20</f>
        <v>44</v>
      </c>
      <c r="S8" s="8" t="n">
        <f aca="false">游泳!CW20</f>
        <v>513</v>
      </c>
      <c r="T8" s="8" t="n">
        <f aca="false">体操!Y20</f>
        <v>37</v>
      </c>
      <c r="U8" s="8" t="n">
        <f aca="false">艺术体操!Q20</f>
        <v>9</v>
      </c>
      <c r="V8" s="8" t="n">
        <f aca="false">蹦床!L20</f>
        <v>6</v>
      </c>
      <c r="W8" s="8" t="n">
        <f aca="false">击剑!AD20</f>
        <v>25</v>
      </c>
      <c r="X8" s="8" t="n">
        <f aca="false">现代五项!M20</f>
        <v>0</v>
      </c>
      <c r="Y8" s="8" t="n">
        <f aca="false">场地公路自行车!AK20</f>
        <v>200</v>
      </c>
      <c r="Z8" s="8" t="n">
        <f aca="false">射击!BJ20</f>
        <v>272</v>
      </c>
      <c r="AA8" s="8" t="n">
        <f aca="false">射箭!AB20</f>
        <v>55</v>
      </c>
      <c r="AB8" s="8" t="n">
        <f aca="false">拳击!AK20</f>
        <v>104</v>
      </c>
      <c r="AC8" s="8" t="n">
        <f aca="false">跆拳道!AJ20</f>
        <v>61.5</v>
      </c>
      <c r="AD8" s="8" t="n">
        <f aca="false">速度滑冰!R20</f>
        <v>0</v>
      </c>
      <c r="AE8" s="8" t="n">
        <f aca="false">自由式滑雪!O20</f>
        <v>23</v>
      </c>
      <c r="AF8" s="8" t="n">
        <f aca="false">单板滑雪!O20</f>
        <v>16</v>
      </c>
      <c r="AG8" s="8" t="n">
        <f aca="false">举重!AP20</f>
        <v>121</v>
      </c>
      <c r="AH8" s="8" t="n">
        <f aca="false">柔道!AM20</f>
        <v>17.5</v>
      </c>
      <c r="AI8" s="8" t="n">
        <f aca="false">摔跤!AP20</f>
        <v>39</v>
      </c>
      <c r="AJ8" s="8"/>
      <c r="AK8" s="8" t="n">
        <f aca="false">武术套路!AA20</f>
        <v>50</v>
      </c>
      <c r="AL8" s="8" t="n">
        <f aca="false">散打!X20</f>
        <v>35</v>
      </c>
      <c r="AM8" s="9" t="n">
        <f aca="false">SUM(C8:AL8)</f>
        <v>2840</v>
      </c>
      <c r="AN8" s="10" t="n">
        <f aca="false">SUM(AM8*0.15)</f>
        <v>426</v>
      </c>
    </row>
    <row r="9" customFormat="false" ht="15.75" hidden="false" customHeight="false" outlineLevel="0" collapsed="false">
      <c r="A9" s="6"/>
      <c r="B9" s="11" t="s">
        <v>41</v>
      </c>
      <c r="C9" s="8" t="n">
        <f aca="false">足球!O21</f>
        <v>10.5</v>
      </c>
      <c r="D9" s="8" t="n">
        <f aca="false">篮球!O21</f>
        <v>3</v>
      </c>
      <c r="E9" s="8" t="n">
        <f aca="false">排球!J21</f>
        <v>6</v>
      </c>
      <c r="F9" s="8" t="n">
        <f aca="false">沙滩排球!J21</f>
        <v>0</v>
      </c>
      <c r="G9" s="8" t="n">
        <f aca="false">乒乓球!X21</f>
        <v>6</v>
      </c>
      <c r="H9" s="8" t="n">
        <f aca="false">羽毛球!X21</f>
        <v>1</v>
      </c>
      <c r="I9" s="8" t="n">
        <f aca="false">网球!T21</f>
        <v>0</v>
      </c>
      <c r="J9" s="8" t="n">
        <f aca="false">曲棍球!O21</f>
        <v>2</v>
      </c>
      <c r="K9" s="8" t="n">
        <f aca="false">垒球!O21</f>
        <v>0</v>
      </c>
      <c r="L9" s="8" t="n">
        <f aca="false">赛艇!AO21</f>
        <v>0</v>
      </c>
      <c r="M9" s="8" t="n">
        <f aca="false">皮划艇!AJ21</f>
        <v>0</v>
      </c>
      <c r="N9" s="8" t="n">
        <f aca="false">帆板!AC21</f>
        <v>0</v>
      </c>
      <c r="O9" s="8" t="n">
        <f aca="false">手球!H21</f>
        <v>0</v>
      </c>
      <c r="P9" s="8" t="n">
        <f aca="false">田径!DB21</f>
        <v>15</v>
      </c>
      <c r="Q9" s="8" t="n">
        <f aca="false">田径县区!U21</f>
        <v>3</v>
      </c>
      <c r="R9" s="8" t="n">
        <f aca="false">高尔夫!G21</f>
        <v>2</v>
      </c>
      <c r="S9" s="8" t="n">
        <f aca="false">游泳!CW21</f>
        <v>8</v>
      </c>
      <c r="T9" s="8" t="n">
        <f aca="false">体操!Y21</f>
        <v>0</v>
      </c>
      <c r="U9" s="8" t="n">
        <f aca="false">艺术体操!Q21</f>
        <v>1</v>
      </c>
      <c r="V9" s="8" t="n">
        <f aca="false">蹦床!L21</f>
        <v>0</v>
      </c>
      <c r="W9" s="8" t="n">
        <f aca="false">击剑!AD21</f>
        <v>0</v>
      </c>
      <c r="X9" s="8" t="n">
        <f aca="false">现代五项!M21</f>
        <v>0</v>
      </c>
      <c r="Y9" s="8" t="n">
        <f aca="false">场地公路自行车!AK21</f>
        <v>2</v>
      </c>
      <c r="Z9" s="8" t="n">
        <f aca="false">射击!BJ21</f>
        <v>10</v>
      </c>
      <c r="AA9" s="8" t="n">
        <f aca="false">射箭!AB21</f>
        <v>1</v>
      </c>
      <c r="AB9" s="8" t="n">
        <f aca="false">拳击!AK21</f>
        <v>2</v>
      </c>
      <c r="AC9" s="8" t="n">
        <f aca="false">跆拳道!AJ21</f>
        <v>1</v>
      </c>
      <c r="AD9" s="8" t="n">
        <f aca="false">速度滑冰!R21</f>
        <v>0</v>
      </c>
      <c r="AE9" s="8" t="n">
        <f aca="false">自由式滑雪!O21</f>
        <v>1</v>
      </c>
      <c r="AF9" s="8" t="n">
        <f aca="false">单板滑雪!O21</f>
        <v>1</v>
      </c>
      <c r="AG9" s="8" t="n">
        <f aca="false">举重!AP21</f>
        <v>2</v>
      </c>
      <c r="AH9" s="8" t="n">
        <f aca="false">柔道!AM21</f>
        <v>0</v>
      </c>
      <c r="AI9" s="8" t="n">
        <f aca="false">摔跤!AP21</f>
        <v>1</v>
      </c>
      <c r="AJ9" s="8"/>
      <c r="AK9" s="8" t="n">
        <f aca="false">武术套路!AA21</f>
        <v>3</v>
      </c>
      <c r="AL9" s="8" t="n">
        <f aca="false">散打!X21</f>
        <v>2</v>
      </c>
      <c r="AM9" s="9" t="n">
        <f aca="false">SUM(C9:AL9)</f>
        <v>83.5</v>
      </c>
      <c r="AN9" s="10" t="n">
        <f aca="false">SUM(AM9*0.15)</f>
        <v>12.53</v>
      </c>
    </row>
    <row r="10" customFormat="false" ht="15.75" hidden="false" customHeight="false" outlineLevel="0" collapsed="false">
      <c r="A10" s="6"/>
      <c r="B10" s="11" t="s">
        <v>42</v>
      </c>
      <c r="C10" s="8" t="n">
        <f aca="false">足球!O22</f>
        <v>10.5</v>
      </c>
      <c r="D10" s="8" t="n">
        <f aca="false">篮球!O22</f>
        <v>3</v>
      </c>
      <c r="E10" s="8" t="n">
        <f aca="false">排球!J22</f>
        <v>6</v>
      </c>
      <c r="F10" s="8" t="n">
        <f aca="false">沙滩排球!J22</f>
        <v>0</v>
      </c>
      <c r="G10" s="8" t="n">
        <f aca="false">乒乓球!X22</f>
        <v>14</v>
      </c>
      <c r="H10" s="8" t="n">
        <f aca="false">羽毛球!X22</f>
        <v>7</v>
      </c>
      <c r="I10" s="8" t="n">
        <f aca="false">网球!T22</f>
        <v>2</v>
      </c>
      <c r="J10" s="8" t="n">
        <f aca="false">曲棍球!O22</f>
        <v>2</v>
      </c>
      <c r="K10" s="8" t="n">
        <f aca="false">垒球!O22</f>
        <v>0</v>
      </c>
      <c r="L10" s="8" t="n">
        <f aca="false">赛艇!AO22</f>
        <v>0</v>
      </c>
      <c r="M10" s="8" t="n">
        <f aca="false">皮划艇!AJ22</f>
        <v>0</v>
      </c>
      <c r="N10" s="8" t="n">
        <f aca="false">帆板!AC22</f>
        <v>0</v>
      </c>
      <c r="O10" s="8" t="n">
        <f aca="false">手球!H22</f>
        <v>0</v>
      </c>
      <c r="P10" s="8" t="n">
        <f aca="false">田径!DB22</f>
        <v>38</v>
      </c>
      <c r="Q10" s="8" t="n">
        <f aca="false">田径县区!U22</f>
        <v>7</v>
      </c>
      <c r="R10" s="8" t="n">
        <f aca="false">高尔夫!G22</f>
        <v>4</v>
      </c>
      <c r="S10" s="8" t="n">
        <f aca="false">游泳!CW22</f>
        <v>27</v>
      </c>
      <c r="T10" s="8" t="n">
        <f aca="false">体操!Y22</f>
        <v>5</v>
      </c>
      <c r="U10" s="8" t="n">
        <f aca="false">艺术体操!Q22</f>
        <v>1</v>
      </c>
      <c r="V10" s="8" t="n">
        <f aca="false">蹦床!L22</f>
        <v>0</v>
      </c>
      <c r="W10" s="8" t="n">
        <f aca="false">击剑!AD22</f>
        <v>1</v>
      </c>
      <c r="X10" s="8" t="n">
        <f aca="false">现代五项!M22</f>
        <v>0</v>
      </c>
      <c r="Y10" s="8" t="n">
        <f aca="false">场地公路自行车!AK22</f>
        <v>19</v>
      </c>
      <c r="Z10" s="8" t="n">
        <f aca="false">射击!BJ22</f>
        <v>26</v>
      </c>
      <c r="AA10" s="8" t="n">
        <f aca="false">射箭!AB22</f>
        <v>4</v>
      </c>
      <c r="AB10" s="8" t="n">
        <f aca="false">拳击!AK22</f>
        <v>13</v>
      </c>
      <c r="AC10" s="8" t="n">
        <f aca="false">跆拳道!AJ22</f>
        <v>8</v>
      </c>
      <c r="AD10" s="8" t="n">
        <f aca="false">速度滑冰!R22</f>
        <v>0</v>
      </c>
      <c r="AE10" s="8" t="n">
        <f aca="false">自由式滑雪!O22</f>
        <v>3</v>
      </c>
      <c r="AF10" s="8" t="n">
        <f aca="false">单板滑雪!O22</f>
        <v>2</v>
      </c>
      <c r="AG10" s="8" t="n">
        <f aca="false">举重!AP22</f>
        <v>11</v>
      </c>
      <c r="AH10" s="8" t="n">
        <f aca="false">柔道!AM22</f>
        <v>2</v>
      </c>
      <c r="AI10" s="8" t="n">
        <f aca="false">摔跤!AP22</f>
        <v>5</v>
      </c>
      <c r="AJ10" s="8"/>
      <c r="AK10" s="8" t="n">
        <f aca="false">武术套路!AA22</f>
        <v>4</v>
      </c>
      <c r="AL10" s="8" t="n">
        <f aca="false">散打!X22</f>
        <v>4</v>
      </c>
      <c r="AM10" s="9" t="n">
        <f aca="false">SUM(C10:AL10)</f>
        <v>228.5</v>
      </c>
      <c r="AN10" s="10" t="n">
        <f aca="false">SUM(AM10*0.15)</f>
        <v>34.28</v>
      </c>
    </row>
    <row r="11" customFormat="false" ht="15.75" hidden="false" customHeight="true" outlineLevel="0" collapsed="false">
      <c r="A11" s="6" t="s">
        <v>45</v>
      </c>
      <c r="B11" s="7" t="s">
        <v>40</v>
      </c>
      <c r="C11" s="8" t="n">
        <f aca="false">足球!O29</f>
        <v>110</v>
      </c>
      <c r="D11" s="8" t="n">
        <f aca="false">篮球!O29</f>
        <v>17</v>
      </c>
      <c r="E11" s="8" t="n">
        <f aca="false">排球!J29</f>
        <v>90</v>
      </c>
      <c r="F11" s="8" t="n">
        <f aca="false">沙滩排球!J29</f>
        <v>45</v>
      </c>
      <c r="G11" s="8" t="n">
        <f aca="false">乒乓球!X29</f>
        <v>89</v>
      </c>
      <c r="H11" s="8" t="n">
        <f aca="false">羽毛球!X29</f>
        <v>79</v>
      </c>
      <c r="I11" s="8" t="n">
        <f aca="false">网球!T29</f>
        <v>17</v>
      </c>
      <c r="J11" s="8" t="n">
        <f aca="false">曲棍球!O29</f>
        <v>30</v>
      </c>
      <c r="K11" s="8" t="n">
        <f aca="false">垒球!O29</f>
        <v>18</v>
      </c>
      <c r="L11" s="8" t="n">
        <f aca="false">赛艇!AO29</f>
        <v>57</v>
      </c>
      <c r="M11" s="8" t="n">
        <f aca="false">皮划艇!AJ29</f>
        <v>67</v>
      </c>
      <c r="N11" s="8" t="n">
        <f aca="false">帆板!AC29</f>
        <v>98</v>
      </c>
      <c r="O11" s="8" t="n">
        <f aca="false">手球!H29</f>
        <v>36</v>
      </c>
      <c r="P11" s="8" t="n">
        <f aca="false">田径!DB29</f>
        <v>105</v>
      </c>
      <c r="Q11" s="8" t="n">
        <f aca="false">田径县区!U29</f>
        <v>161</v>
      </c>
      <c r="R11" s="8" t="n">
        <f aca="false">高尔夫!G29</f>
        <v>0</v>
      </c>
      <c r="S11" s="8" t="n">
        <f aca="false">游泳!CW29</f>
        <v>734</v>
      </c>
      <c r="T11" s="8" t="n">
        <f aca="false">体操!Y29</f>
        <v>0</v>
      </c>
      <c r="U11" s="8" t="n">
        <f aca="false">艺术体操!Q29</f>
        <v>0</v>
      </c>
      <c r="V11" s="8" t="n">
        <f aca="false">蹦床!L29</f>
        <v>0</v>
      </c>
      <c r="W11" s="8" t="n">
        <f aca="false">击剑!AD29</f>
        <v>0</v>
      </c>
      <c r="X11" s="8" t="n">
        <f aca="false">现代五项!M29</f>
        <v>9</v>
      </c>
      <c r="Y11" s="8" t="n">
        <f aca="false">场地公路自行车!AK29</f>
        <v>58</v>
      </c>
      <c r="Z11" s="8" t="n">
        <f aca="false">射击!BJ29</f>
        <v>0</v>
      </c>
      <c r="AA11" s="8" t="n">
        <f aca="false">射箭!AB29</f>
        <v>0</v>
      </c>
      <c r="AB11" s="8" t="n">
        <f aca="false">拳击!AK29</f>
        <v>34.5</v>
      </c>
      <c r="AC11" s="8" t="n">
        <f aca="false">跆拳道!AJ29</f>
        <v>81.5</v>
      </c>
      <c r="AD11" s="8" t="n">
        <f aca="false">速度滑冰!R29</f>
        <v>25</v>
      </c>
      <c r="AE11" s="8" t="n">
        <f aca="false">自由式滑雪!O29</f>
        <v>18</v>
      </c>
      <c r="AF11" s="8" t="n">
        <f aca="false">单板滑雪!O29</f>
        <v>24</v>
      </c>
      <c r="AG11" s="8" t="n">
        <f aca="false">举重!AP29</f>
        <v>36</v>
      </c>
      <c r="AH11" s="8" t="n">
        <f aca="false">柔道!AM29</f>
        <v>69.5</v>
      </c>
      <c r="AI11" s="8" t="n">
        <f aca="false">摔跤!AP29</f>
        <v>40.5</v>
      </c>
      <c r="AJ11" s="8"/>
      <c r="AK11" s="8" t="n">
        <f aca="false">武术套路!AA29</f>
        <v>55</v>
      </c>
      <c r="AL11" s="8" t="n">
        <f aca="false">散打!X29</f>
        <v>8</v>
      </c>
      <c r="AM11" s="9" t="n">
        <f aca="false">SUM(C11:AL11)</f>
        <v>2212</v>
      </c>
      <c r="AN11" s="10" t="n">
        <f aca="false">SUM(AM11*0.15)</f>
        <v>331.8</v>
      </c>
    </row>
    <row r="12" customFormat="false" ht="15.75" hidden="false" customHeight="false" outlineLevel="0" collapsed="false">
      <c r="A12" s="6"/>
      <c r="B12" s="11" t="s">
        <v>41</v>
      </c>
      <c r="C12" s="8" t="n">
        <f aca="false">足球!O30</f>
        <v>8</v>
      </c>
      <c r="D12" s="8" t="n">
        <f aca="false">篮球!O30</f>
        <v>0</v>
      </c>
      <c r="E12" s="8" t="n">
        <f aca="false">排球!J30</f>
        <v>7.5</v>
      </c>
      <c r="F12" s="8" t="n">
        <f aca="false">沙滩排球!J30</f>
        <v>1</v>
      </c>
      <c r="G12" s="8" t="n">
        <f aca="false">乒乓球!X30</f>
        <v>3</v>
      </c>
      <c r="H12" s="8" t="n">
        <f aca="false">羽毛球!X30</f>
        <v>2</v>
      </c>
      <c r="I12" s="8" t="n">
        <f aca="false">网球!T30</f>
        <v>0</v>
      </c>
      <c r="J12" s="8" t="n">
        <f aca="false">曲棍球!O30</f>
        <v>1</v>
      </c>
      <c r="K12" s="8" t="n">
        <f aca="false">垒球!O30</f>
        <v>1</v>
      </c>
      <c r="L12" s="8" t="n">
        <f aca="false">赛艇!AO30</f>
        <v>0</v>
      </c>
      <c r="M12" s="8" t="n">
        <f aca="false">皮划艇!AJ30</f>
        <v>2</v>
      </c>
      <c r="N12" s="8" t="n">
        <f aca="false">帆板!AC30</f>
        <v>2</v>
      </c>
      <c r="O12" s="8" t="n">
        <f aca="false">手球!H30</f>
        <v>2</v>
      </c>
      <c r="P12" s="8" t="n">
        <f aca="false">田径!DB30</f>
        <v>2</v>
      </c>
      <c r="Q12" s="8" t="n">
        <f aca="false">田径县区!U30</f>
        <v>1</v>
      </c>
      <c r="R12" s="8" t="n">
        <f aca="false">高尔夫!G30</f>
        <v>0</v>
      </c>
      <c r="S12" s="8" t="n">
        <f aca="false">游泳!CW30</f>
        <v>23</v>
      </c>
      <c r="T12" s="8" t="n">
        <f aca="false">体操!Y30</f>
        <v>0</v>
      </c>
      <c r="U12" s="8" t="n">
        <f aca="false">艺术体操!Q30</f>
        <v>0</v>
      </c>
      <c r="V12" s="8" t="n">
        <f aca="false">蹦床!L30</f>
        <v>0</v>
      </c>
      <c r="W12" s="8" t="n">
        <f aca="false">击剑!AD30</f>
        <v>0</v>
      </c>
      <c r="X12" s="8" t="n">
        <f aca="false">现代五项!M30</f>
        <v>1</v>
      </c>
      <c r="Y12" s="8" t="n">
        <f aca="false">场地公路自行车!AK30</f>
        <v>2</v>
      </c>
      <c r="Z12" s="8" t="n">
        <f aca="false">射击!BJ30</f>
        <v>0</v>
      </c>
      <c r="AA12" s="8" t="n">
        <f aca="false">射箭!AB30</f>
        <v>0</v>
      </c>
      <c r="AB12" s="8" t="n">
        <f aca="false">拳击!AK30</f>
        <v>3</v>
      </c>
      <c r="AC12" s="8" t="n">
        <f aca="false">跆拳道!AJ30</f>
        <v>4</v>
      </c>
      <c r="AD12" s="8" t="n">
        <f aca="false">速度滑冰!R30</f>
        <v>0</v>
      </c>
      <c r="AE12" s="8" t="n">
        <f aca="false">自由式滑雪!O30</f>
        <v>2</v>
      </c>
      <c r="AF12" s="8" t="n">
        <f aca="false">单板滑雪!O30</f>
        <v>0</v>
      </c>
      <c r="AG12" s="8" t="n">
        <f aca="false">举重!AP30</f>
        <v>0</v>
      </c>
      <c r="AH12" s="8" t="n">
        <f aca="false">柔道!AM30</f>
        <v>3</v>
      </c>
      <c r="AI12" s="8" t="n">
        <f aca="false">摔跤!AP30</f>
        <v>0</v>
      </c>
      <c r="AJ12" s="8"/>
      <c r="AK12" s="8" t="n">
        <f aca="false">武术套路!AA30</f>
        <v>1</v>
      </c>
      <c r="AL12" s="8" t="n">
        <f aca="false">散打!X30</f>
        <v>0</v>
      </c>
      <c r="AM12" s="9" t="n">
        <f aca="false">SUM(C12:AL12)</f>
        <v>71.5</v>
      </c>
      <c r="AN12" s="10" t="n">
        <f aca="false">SUM(AM12*0.15)</f>
        <v>10.73</v>
      </c>
    </row>
    <row r="13" customFormat="false" ht="15.75" hidden="false" customHeight="false" outlineLevel="0" collapsed="false">
      <c r="A13" s="6"/>
      <c r="B13" s="11" t="s">
        <v>42</v>
      </c>
      <c r="C13" s="8" t="n">
        <f aca="false">足球!O31</f>
        <v>8</v>
      </c>
      <c r="D13" s="8" t="n">
        <f aca="false">篮球!O31</f>
        <v>0</v>
      </c>
      <c r="E13" s="8" t="n">
        <f aca="false">排球!J31</f>
        <v>7.5</v>
      </c>
      <c r="F13" s="8" t="n">
        <f aca="false">沙滩排球!J31</f>
        <v>1</v>
      </c>
      <c r="G13" s="8" t="n">
        <f aca="false">乒乓球!X31</f>
        <v>6</v>
      </c>
      <c r="H13" s="8" t="n">
        <f aca="false">羽毛球!X31</f>
        <v>6</v>
      </c>
      <c r="I13" s="8" t="n">
        <f aca="false">网球!T31</f>
        <v>1</v>
      </c>
      <c r="J13" s="8" t="n">
        <f aca="false">曲棍球!O31</f>
        <v>1</v>
      </c>
      <c r="K13" s="8" t="n">
        <f aca="false">垒球!O31</f>
        <v>1</v>
      </c>
      <c r="L13" s="8" t="n">
        <f aca="false">赛艇!AO31</f>
        <v>5</v>
      </c>
      <c r="M13" s="8" t="n">
        <f aca="false">皮划艇!AJ31</f>
        <v>5</v>
      </c>
      <c r="N13" s="8" t="n">
        <f aca="false">帆板!AC31</f>
        <v>8</v>
      </c>
      <c r="O13" s="8" t="n">
        <f aca="false">手球!H31</f>
        <v>2</v>
      </c>
      <c r="P13" s="8" t="n">
        <f aca="false">田径!DB31</f>
        <v>8</v>
      </c>
      <c r="Q13" s="8" t="n">
        <f aca="false">田径县区!U31</f>
        <v>3</v>
      </c>
      <c r="R13" s="8" t="n">
        <f aca="false">高尔夫!G31</f>
        <v>0</v>
      </c>
      <c r="S13" s="8" t="n">
        <f aca="false">游泳!CW31</f>
        <v>48</v>
      </c>
      <c r="T13" s="8" t="n">
        <f aca="false">体操!Y31</f>
        <v>0</v>
      </c>
      <c r="U13" s="8" t="n">
        <f aca="false">艺术体操!Q31</f>
        <v>0</v>
      </c>
      <c r="V13" s="8" t="n">
        <f aca="false">蹦床!L31</f>
        <v>0</v>
      </c>
      <c r="W13" s="8" t="n">
        <f aca="false">击剑!AD31</f>
        <v>0</v>
      </c>
      <c r="X13" s="8" t="n">
        <f aca="false">现代五项!M31</f>
        <v>1</v>
      </c>
      <c r="Y13" s="8" t="n">
        <f aca="false">场地公路自行车!AK31</f>
        <v>5</v>
      </c>
      <c r="Z13" s="8" t="n">
        <f aca="false">射击!BJ31</f>
        <v>0</v>
      </c>
      <c r="AA13" s="8" t="n">
        <f aca="false">射箭!AB31</f>
        <v>0</v>
      </c>
      <c r="AB13" s="8" t="n">
        <f aca="false">拳击!AK31</f>
        <v>3</v>
      </c>
      <c r="AC13" s="8" t="n">
        <f aca="false">跆拳道!AJ31</f>
        <v>9</v>
      </c>
      <c r="AD13" s="8" t="n">
        <f aca="false">速度滑冰!R31</f>
        <v>1</v>
      </c>
      <c r="AE13" s="8" t="n">
        <f aca="false">自由式滑雪!O31</f>
        <v>2</v>
      </c>
      <c r="AF13" s="8" t="n">
        <f aca="false">单板滑雪!O31</f>
        <v>2</v>
      </c>
      <c r="AG13" s="8" t="n">
        <f aca="false">举重!AP31</f>
        <v>1</v>
      </c>
      <c r="AH13" s="8" t="n">
        <f aca="false">柔道!AM31</f>
        <v>8</v>
      </c>
      <c r="AI13" s="8" t="n">
        <f aca="false">摔跤!AP31</f>
        <v>6</v>
      </c>
      <c r="AJ13" s="8"/>
      <c r="AK13" s="8" t="n">
        <f aca="false">武术套路!AA31</f>
        <v>5</v>
      </c>
      <c r="AL13" s="8" t="n">
        <f aca="false">散打!X31</f>
        <v>0</v>
      </c>
      <c r="AM13" s="9" t="n">
        <f aca="false">SUM(C13:AL13)</f>
        <v>153.5</v>
      </c>
      <c r="AN13" s="10" t="n">
        <f aca="false">SUM(AM13*0.15)</f>
        <v>23.03</v>
      </c>
    </row>
    <row r="14" customFormat="false" ht="15.75" hidden="false" customHeight="true" outlineLevel="0" collapsed="false">
      <c r="A14" s="6" t="s">
        <v>46</v>
      </c>
      <c r="B14" s="7" t="s">
        <v>40</v>
      </c>
      <c r="C14" s="8" t="n">
        <f aca="false">足球!O38</f>
        <v>15</v>
      </c>
      <c r="D14" s="8" t="n">
        <f aca="false">篮球!O38</f>
        <v>97</v>
      </c>
      <c r="E14" s="8" t="n">
        <f aca="false">排球!J38</f>
        <v>0</v>
      </c>
      <c r="F14" s="8" t="n">
        <f aca="false">沙滩排球!J38</f>
        <v>0</v>
      </c>
      <c r="G14" s="8" t="n">
        <f aca="false">乒乓球!X38</f>
        <v>21</v>
      </c>
      <c r="H14" s="8" t="n">
        <f aca="false">羽毛球!X38</f>
        <v>19</v>
      </c>
      <c r="I14" s="8" t="n">
        <f aca="false">网球!T38</f>
        <v>41</v>
      </c>
      <c r="J14" s="8" t="n">
        <f aca="false">曲棍球!O38</f>
        <v>0</v>
      </c>
      <c r="K14" s="8" t="n">
        <f aca="false">垒球!O38</f>
        <v>0</v>
      </c>
      <c r="L14" s="8" t="n">
        <f aca="false">赛艇!AO38</f>
        <v>0</v>
      </c>
      <c r="M14" s="8" t="n">
        <f aca="false">皮划艇!AJ38</f>
        <v>56</v>
      </c>
      <c r="N14" s="8" t="n">
        <f aca="false">帆板!AC38</f>
        <v>0</v>
      </c>
      <c r="O14" s="8" t="n">
        <f aca="false">手球!H38</f>
        <v>0</v>
      </c>
      <c r="P14" s="8" t="n">
        <f aca="false">田径!DB38</f>
        <v>268</v>
      </c>
      <c r="Q14" s="8" t="n">
        <f aca="false">田径县区!U38</f>
        <v>103</v>
      </c>
      <c r="R14" s="8" t="n">
        <f aca="false">高尔夫!G38</f>
        <v>0</v>
      </c>
      <c r="S14" s="8" t="n">
        <f aca="false">游泳!CW38</f>
        <v>81</v>
      </c>
      <c r="T14" s="8" t="n">
        <f aca="false">体操!Y38</f>
        <v>0</v>
      </c>
      <c r="U14" s="8" t="n">
        <f aca="false">艺术体操!Q38</f>
        <v>15</v>
      </c>
      <c r="V14" s="8" t="n">
        <f aca="false">蹦床!L38</f>
        <v>27</v>
      </c>
      <c r="W14" s="8" t="n">
        <f aca="false">击剑!AD38</f>
        <v>65</v>
      </c>
      <c r="X14" s="8" t="n">
        <f aca="false">现代五项!M38</f>
        <v>17</v>
      </c>
      <c r="Y14" s="8" t="n">
        <f aca="false">场地公路自行车!AK38</f>
        <v>80</v>
      </c>
      <c r="Z14" s="8" t="n">
        <f aca="false">射击!BJ38</f>
        <v>131</v>
      </c>
      <c r="AA14" s="8" t="n">
        <f aca="false">射箭!AB38</f>
        <v>58</v>
      </c>
      <c r="AB14" s="8" t="n">
        <f aca="false">拳击!AK38</f>
        <v>44</v>
      </c>
      <c r="AC14" s="8" t="n">
        <f aca="false">跆拳道!AJ38</f>
        <v>75.5</v>
      </c>
      <c r="AD14" s="8" t="n">
        <f aca="false">速度滑冰!R38</f>
        <v>0</v>
      </c>
      <c r="AE14" s="8" t="n">
        <f aca="false">自由式滑雪!O38</f>
        <v>0</v>
      </c>
      <c r="AF14" s="8" t="n">
        <f aca="false">单板滑雪!O38</f>
        <v>18</v>
      </c>
      <c r="AG14" s="8" t="n">
        <f aca="false">举重!AP38</f>
        <v>10</v>
      </c>
      <c r="AH14" s="8" t="n">
        <f aca="false">柔道!AM38</f>
        <v>46.5</v>
      </c>
      <c r="AI14" s="8" t="n">
        <f aca="false">摔跤!AP38</f>
        <v>54</v>
      </c>
      <c r="AJ14" s="8"/>
      <c r="AK14" s="8" t="n">
        <f aca="false">武术套路!AA38</f>
        <v>26</v>
      </c>
      <c r="AL14" s="8" t="n">
        <f aca="false">散打!X38</f>
        <v>10</v>
      </c>
      <c r="AM14" s="9" t="n">
        <f aca="false">SUM(C14:AL14)</f>
        <v>1378</v>
      </c>
      <c r="AN14" s="10" t="n">
        <f aca="false">SUM(AM14*0.15)</f>
        <v>206.7</v>
      </c>
    </row>
    <row r="15" customFormat="false" ht="15.75" hidden="false" customHeight="false" outlineLevel="0" collapsed="false">
      <c r="A15" s="6"/>
      <c r="B15" s="11" t="s">
        <v>41</v>
      </c>
      <c r="C15" s="8" t="n">
        <f aca="false">足球!O39</f>
        <v>1</v>
      </c>
      <c r="D15" s="8" t="n">
        <f aca="false">篮球!O39</f>
        <v>7.5</v>
      </c>
      <c r="E15" s="8" t="n">
        <f aca="false">排球!J39</f>
        <v>0</v>
      </c>
      <c r="F15" s="8" t="n">
        <f aca="false">沙滩排球!J39</f>
        <v>0</v>
      </c>
      <c r="G15" s="8" t="n">
        <f aca="false">乒乓球!X39</f>
        <v>0</v>
      </c>
      <c r="H15" s="8" t="n">
        <f aca="false">羽毛球!X39</f>
        <v>1</v>
      </c>
      <c r="I15" s="8" t="n">
        <f aca="false">网球!T39</f>
        <v>1</v>
      </c>
      <c r="J15" s="8" t="n">
        <f aca="false">曲棍球!O39</f>
        <v>0</v>
      </c>
      <c r="K15" s="8" t="n">
        <f aca="false">垒球!O39</f>
        <v>0</v>
      </c>
      <c r="L15" s="8" t="n">
        <f aca="false">赛艇!AO39</f>
        <v>0</v>
      </c>
      <c r="M15" s="8" t="n">
        <f aca="false">皮划艇!AJ39</f>
        <v>3</v>
      </c>
      <c r="N15" s="8" t="n">
        <f aca="false">帆板!AC39</f>
        <v>0</v>
      </c>
      <c r="O15" s="8" t="n">
        <f aca="false">手球!H39</f>
        <v>0</v>
      </c>
      <c r="P15" s="8" t="n">
        <f aca="false">田径!DB39</f>
        <v>3</v>
      </c>
      <c r="Q15" s="8" t="n">
        <f aca="false">田径县区!U39</f>
        <v>0</v>
      </c>
      <c r="R15" s="8" t="n">
        <f aca="false">高尔夫!G39</f>
        <v>0</v>
      </c>
      <c r="S15" s="8" t="n">
        <f aca="false">游泳!CW39</f>
        <v>0</v>
      </c>
      <c r="T15" s="8" t="n">
        <f aca="false">体操!Y39</f>
        <v>0</v>
      </c>
      <c r="U15" s="8" t="n">
        <f aca="false">艺术体操!Q39</f>
        <v>1</v>
      </c>
      <c r="V15" s="8" t="n">
        <f aca="false">蹦床!L39</f>
        <v>0</v>
      </c>
      <c r="W15" s="8" t="n">
        <f aca="false">击剑!AD39</f>
        <v>2</v>
      </c>
      <c r="X15" s="8" t="n">
        <f aca="false">现代五项!M39</f>
        <v>0</v>
      </c>
      <c r="Y15" s="8" t="n">
        <f aca="false">场地公路自行车!AK39</f>
        <v>1</v>
      </c>
      <c r="Z15" s="8" t="n">
        <f aca="false">射击!BJ39</f>
        <v>4</v>
      </c>
      <c r="AA15" s="8" t="n">
        <f aca="false">射箭!AB39</f>
        <v>0</v>
      </c>
      <c r="AB15" s="8" t="n">
        <f aca="false">拳击!AK39</f>
        <v>2</v>
      </c>
      <c r="AC15" s="8" t="n">
        <f aca="false">跆拳道!AJ39</f>
        <v>1</v>
      </c>
      <c r="AD15" s="8" t="n">
        <f aca="false">速度滑冰!R39</f>
        <v>0</v>
      </c>
      <c r="AE15" s="8" t="n">
        <f aca="false">自由式滑雪!O39</f>
        <v>0</v>
      </c>
      <c r="AF15" s="8" t="n">
        <f aca="false">单板滑雪!O39</f>
        <v>2</v>
      </c>
      <c r="AG15" s="8" t="n">
        <f aca="false">举重!AP39</f>
        <v>0</v>
      </c>
      <c r="AH15" s="8" t="n">
        <f aca="false">柔道!AM39</f>
        <v>2</v>
      </c>
      <c r="AI15" s="8" t="n">
        <f aca="false">摔跤!AP39</f>
        <v>1</v>
      </c>
      <c r="AJ15" s="8"/>
      <c r="AK15" s="8" t="n">
        <f aca="false">武术套路!AA39</f>
        <v>0</v>
      </c>
      <c r="AL15" s="8" t="n">
        <f aca="false">散打!X39</f>
        <v>0</v>
      </c>
      <c r="AM15" s="9" t="n">
        <f aca="false">SUM(C15:AL15)</f>
        <v>32.5</v>
      </c>
      <c r="AN15" s="10" t="n">
        <f aca="false">SUM(AM15*0.15)</f>
        <v>4.88</v>
      </c>
    </row>
    <row r="16" customFormat="false" ht="15.75" hidden="false" customHeight="false" outlineLevel="0" collapsed="false">
      <c r="A16" s="6"/>
      <c r="B16" s="11" t="s">
        <v>42</v>
      </c>
      <c r="C16" s="8" t="n">
        <f aca="false">足球!O40</f>
        <v>1</v>
      </c>
      <c r="D16" s="8" t="n">
        <f aca="false">篮球!O40</f>
        <v>7.5</v>
      </c>
      <c r="E16" s="8" t="n">
        <f aca="false">排球!J40</f>
        <v>0</v>
      </c>
      <c r="F16" s="8" t="n">
        <f aca="false">沙滩排球!J40</f>
        <v>0</v>
      </c>
      <c r="G16" s="8" t="n">
        <f aca="false">乒乓球!X40</f>
        <v>1</v>
      </c>
      <c r="H16" s="8" t="n">
        <f aca="false">羽毛球!X40</f>
        <v>1</v>
      </c>
      <c r="I16" s="8" t="n">
        <f aca="false">网球!T40</f>
        <v>5</v>
      </c>
      <c r="J16" s="8" t="n">
        <f aca="false">曲棍球!O40</f>
        <v>0</v>
      </c>
      <c r="K16" s="8" t="n">
        <f aca="false">垒球!O40</f>
        <v>0</v>
      </c>
      <c r="L16" s="8" t="n">
        <f aca="false">赛艇!AO40</f>
        <v>0</v>
      </c>
      <c r="M16" s="8" t="n">
        <f aca="false">皮划艇!AJ40</f>
        <v>4</v>
      </c>
      <c r="N16" s="8" t="n">
        <f aca="false">帆板!AC40</f>
        <v>0</v>
      </c>
      <c r="O16" s="8" t="n">
        <f aca="false">手球!H40</f>
        <v>0</v>
      </c>
      <c r="P16" s="8" t="n">
        <f aca="false">田径!DB40</f>
        <v>21</v>
      </c>
      <c r="Q16" s="8" t="n">
        <f aca="false">田径县区!U40</f>
        <v>5</v>
      </c>
      <c r="R16" s="8" t="n">
        <f aca="false">高尔夫!G40</f>
        <v>0</v>
      </c>
      <c r="S16" s="8" t="n">
        <f aca="false">游泳!CW40</f>
        <v>3</v>
      </c>
      <c r="T16" s="8" t="n">
        <f aca="false">体操!Y40</f>
        <v>0</v>
      </c>
      <c r="U16" s="8" t="n">
        <f aca="false">艺术体操!Q40</f>
        <v>2</v>
      </c>
      <c r="V16" s="8" t="n">
        <f aca="false">蹦床!L40</f>
        <v>3</v>
      </c>
      <c r="W16" s="8" t="n">
        <f aca="false">击剑!AD40</f>
        <v>6</v>
      </c>
      <c r="X16" s="8" t="n">
        <f aca="false">现代五项!M40</f>
        <v>1</v>
      </c>
      <c r="Y16" s="8" t="n">
        <f aca="false">场地公路自行车!AK40</f>
        <v>6</v>
      </c>
      <c r="Z16" s="8" t="n">
        <f aca="false">射击!BJ40</f>
        <v>12</v>
      </c>
      <c r="AA16" s="8" t="n">
        <f aca="false">射箭!AB40</f>
        <v>2</v>
      </c>
      <c r="AB16" s="8" t="n">
        <f aca="false">拳击!AK40</f>
        <v>6</v>
      </c>
      <c r="AC16" s="8" t="n">
        <f aca="false">跆拳道!AJ40</f>
        <v>10</v>
      </c>
      <c r="AD16" s="8" t="n">
        <f aca="false">速度滑冰!R40</f>
        <v>0</v>
      </c>
      <c r="AE16" s="8" t="n">
        <f aca="false">自由式滑雪!O40</f>
        <v>0</v>
      </c>
      <c r="AF16" s="8" t="n">
        <f aca="false">单板滑雪!O40</f>
        <v>2</v>
      </c>
      <c r="AG16" s="8" t="n">
        <f aca="false">举重!AP40</f>
        <v>1</v>
      </c>
      <c r="AH16" s="8" t="n">
        <f aca="false">柔道!AM40</f>
        <v>6</v>
      </c>
      <c r="AI16" s="8" t="n">
        <f aca="false">摔跤!AP40</f>
        <v>8</v>
      </c>
      <c r="AJ16" s="8"/>
      <c r="AK16" s="8" t="n">
        <f aca="false">武术套路!AA40</f>
        <v>3</v>
      </c>
      <c r="AL16" s="8" t="n">
        <f aca="false">散打!X40</f>
        <v>1</v>
      </c>
      <c r="AM16" s="9" t="n">
        <f aca="false">SUM(C16:AL16)</f>
        <v>117.5</v>
      </c>
      <c r="AN16" s="10" t="n">
        <f aca="false">SUM(AM16*0.15)</f>
        <v>17.63</v>
      </c>
    </row>
    <row r="17" customFormat="false" ht="15.75" hidden="false" customHeight="true" outlineLevel="0" collapsed="false">
      <c r="A17" s="6" t="s">
        <v>47</v>
      </c>
      <c r="B17" s="7" t="s">
        <v>40</v>
      </c>
      <c r="C17" s="8" t="n">
        <f aca="false">足球!O47</f>
        <v>70</v>
      </c>
      <c r="D17" s="8" t="n">
        <f aca="false">篮球!O47</f>
        <v>98</v>
      </c>
      <c r="E17" s="8" t="n">
        <f aca="false">排球!J47</f>
        <v>15</v>
      </c>
      <c r="F17" s="8" t="n">
        <f aca="false">沙滩排球!J47</f>
        <v>0</v>
      </c>
      <c r="G17" s="8" t="n">
        <f aca="false">乒乓球!X47</f>
        <v>8</v>
      </c>
      <c r="H17" s="8" t="n">
        <f aca="false">羽毛球!X47</f>
        <v>33</v>
      </c>
      <c r="I17" s="8" t="n">
        <f aca="false">网球!T47</f>
        <v>1</v>
      </c>
      <c r="J17" s="8" t="n">
        <f aca="false">曲棍球!O47</f>
        <v>0</v>
      </c>
      <c r="K17" s="8" t="n">
        <f aca="false">垒球!O47</f>
        <v>0</v>
      </c>
      <c r="L17" s="8" t="n">
        <f aca="false">赛艇!AO47</f>
        <v>175</v>
      </c>
      <c r="M17" s="8" t="n">
        <f aca="false">皮划艇!AJ47</f>
        <v>183</v>
      </c>
      <c r="N17" s="8" t="n">
        <f aca="false">帆板!AC47</f>
        <v>0</v>
      </c>
      <c r="O17" s="8" t="n">
        <f aca="false">手球!H47</f>
        <v>9</v>
      </c>
      <c r="P17" s="8" t="n">
        <f aca="false">田径!DB47</f>
        <v>222</v>
      </c>
      <c r="Q17" s="8" t="n">
        <f aca="false">田径县区!U47</f>
        <v>12.5</v>
      </c>
      <c r="R17" s="8" t="n">
        <f aca="false">高尔夫!G47</f>
        <v>0</v>
      </c>
      <c r="S17" s="8" t="n">
        <f aca="false">游泳!CW47</f>
        <v>0</v>
      </c>
      <c r="T17" s="8" t="n">
        <f aca="false">体操!Y47</f>
        <v>0</v>
      </c>
      <c r="U17" s="8" t="n">
        <f aca="false">艺术体操!Q47</f>
        <v>0</v>
      </c>
      <c r="V17" s="8" t="n">
        <f aca="false">蹦床!L47</f>
        <v>9</v>
      </c>
      <c r="W17" s="8" t="n">
        <f aca="false">击剑!AD47</f>
        <v>213</v>
      </c>
      <c r="X17" s="8" t="n">
        <f aca="false">现代五项!M47</f>
        <v>38</v>
      </c>
      <c r="Y17" s="8" t="n">
        <f aca="false">场地公路自行车!AK47</f>
        <v>0</v>
      </c>
      <c r="Z17" s="8" t="n">
        <f aca="false">射击!BJ47</f>
        <v>73</v>
      </c>
      <c r="AA17" s="8" t="n">
        <f aca="false">射箭!AB47</f>
        <v>0</v>
      </c>
      <c r="AB17" s="8" t="n">
        <f aca="false">拳击!AK47</f>
        <v>62</v>
      </c>
      <c r="AC17" s="8" t="n">
        <f aca="false">跆拳道!AJ47</f>
        <v>78</v>
      </c>
      <c r="AD17" s="8" t="n">
        <f aca="false">速度滑冰!R47</f>
        <v>31</v>
      </c>
      <c r="AE17" s="8" t="n">
        <f aca="false">自由式滑雪!O47</f>
        <v>0</v>
      </c>
      <c r="AF17" s="8" t="n">
        <f aca="false">单板滑雪!O47</f>
        <v>0</v>
      </c>
      <c r="AG17" s="8" t="n">
        <f aca="false">举重!AP47</f>
        <v>37</v>
      </c>
      <c r="AH17" s="8" t="n">
        <f aca="false">柔道!AM47</f>
        <v>82.5</v>
      </c>
      <c r="AI17" s="8" t="n">
        <f aca="false">摔跤!AP47</f>
        <v>45.5</v>
      </c>
      <c r="AJ17" s="8"/>
      <c r="AK17" s="8" t="n">
        <f aca="false">武术套路!AA47</f>
        <v>0</v>
      </c>
      <c r="AL17" s="8" t="n">
        <f aca="false">散打!X47</f>
        <v>27</v>
      </c>
      <c r="AM17" s="9" t="n">
        <f aca="false">SUM(C17:AL17)</f>
        <v>1522.5</v>
      </c>
      <c r="AN17" s="10" t="n">
        <f aca="false">SUM(AM17*0.15)</f>
        <v>228.38</v>
      </c>
    </row>
    <row r="18" customFormat="false" ht="15.75" hidden="false" customHeight="false" outlineLevel="0" collapsed="false">
      <c r="A18" s="6"/>
      <c r="B18" s="11" t="s">
        <v>41</v>
      </c>
      <c r="C18" s="8" t="n">
        <f aca="false">足球!O48</f>
        <v>4.5</v>
      </c>
      <c r="D18" s="8" t="n">
        <f aca="false">篮球!O48</f>
        <v>7</v>
      </c>
      <c r="E18" s="8" t="n">
        <f aca="false">排球!J48</f>
        <v>0</v>
      </c>
      <c r="F18" s="8" t="n">
        <f aca="false">沙滩排球!J48</f>
        <v>0</v>
      </c>
      <c r="G18" s="8" t="n">
        <f aca="false">乒乓球!X48</f>
        <v>0</v>
      </c>
      <c r="H18" s="8" t="n">
        <f aca="false">羽毛球!X48</f>
        <v>0</v>
      </c>
      <c r="I18" s="8" t="n">
        <f aca="false">网球!T48</f>
        <v>0</v>
      </c>
      <c r="J18" s="8" t="n">
        <f aca="false">曲棍球!O48</f>
        <v>0</v>
      </c>
      <c r="K18" s="8" t="n">
        <f aca="false">垒球!O48</f>
        <v>0</v>
      </c>
      <c r="L18" s="8" t="n">
        <f aca="false">赛艇!AO48</f>
        <v>8</v>
      </c>
      <c r="M18" s="8" t="n">
        <f aca="false">皮划艇!AJ48</f>
        <v>8</v>
      </c>
      <c r="N18" s="8" t="n">
        <f aca="false">帆板!AC48</f>
        <v>0</v>
      </c>
      <c r="O18" s="8" t="n">
        <f aca="false">手球!H48</f>
        <v>0</v>
      </c>
      <c r="P18" s="8" t="n">
        <f aca="false">田径!DB48</f>
        <v>4</v>
      </c>
      <c r="Q18" s="8" t="n">
        <f aca="false">田径县区!U48</f>
        <v>0</v>
      </c>
      <c r="R18" s="8" t="n">
        <f aca="false">高尔夫!G48</f>
        <v>0</v>
      </c>
      <c r="S18" s="8" t="n">
        <f aca="false">游泳!CW48</f>
        <v>0</v>
      </c>
      <c r="T18" s="8" t="n">
        <f aca="false">体操!Y48</f>
        <v>0</v>
      </c>
      <c r="U18" s="8" t="n">
        <f aca="false">艺术体操!Q48</f>
        <v>0</v>
      </c>
      <c r="V18" s="8" t="n">
        <f aca="false">蹦床!L48</f>
        <v>1</v>
      </c>
      <c r="W18" s="8" t="n">
        <f aca="false">击剑!AD48</f>
        <v>6</v>
      </c>
      <c r="X18" s="8" t="n">
        <f aca="false">现代五项!M48</f>
        <v>1</v>
      </c>
      <c r="Y18" s="8" t="n">
        <f aca="false">场地公路自行车!AK48</f>
        <v>0</v>
      </c>
      <c r="Z18" s="8" t="n">
        <f aca="false">射击!BJ48</f>
        <v>1</v>
      </c>
      <c r="AA18" s="8" t="n">
        <f aca="false">射箭!AB48</f>
        <v>0</v>
      </c>
      <c r="AB18" s="8" t="n">
        <f aca="false">拳击!AK48</f>
        <v>1</v>
      </c>
      <c r="AC18" s="8" t="n">
        <f aca="false">跆拳道!AJ48</f>
        <v>3</v>
      </c>
      <c r="AD18" s="8" t="n">
        <f aca="false">速度滑冰!R48</f>
        <v>2</v>
      </c>
      <c r="AE18" s="8" t="n">
        <f aca="false">自由式滑雪!O48</f>
        <v>0</v>
      </c>
      <c r="AF18" s="8" t="n">
        <f aca="false">单板滑雪!O48</f>
        <v>0</v>
      </c>
      <c r="AG18" s="8" t="n">
        <f aca="false">举重!AP48</f>
        <v>0</v>
      </c>
      <c r="AH18" s="8" t="n">
        <f aca="false">柔道!AM48</f>
        <v>1</v>
      </c>
      <c r="AI18" s="8" t="n">
        <f aca="false">摔跤!AP48</f>
        <v>1</v>
      </c>
      <c r="AJ18" s="8"/>
      <c r="AK18" s="8" t="n">
        <f aca="false">武术套路!AA48</f>
        <v>0</v>
      </c>
      <c r="AL18" s="8" t="n">
        <f aca="false">散打!X48</f>
        <v>3</v>
      </c>
      <c r="AM18" s="9" t="n">
        <f aca="false">SUM(C18:AL18)</f>
        <v>51.5</v>
      </c>
      <c r="AN18" s="10" t="n">
        <f aca="false">SUM(AM18*0.15)</f>
        <v>7.73</v>
      </c>
    </row>
    <row r="19" customFormat="false" ht="15.75" hidden="false" customHeight="false" outlineLevel="0" collapsed="false">
      <c r="A19" s="6"/>
      <c r="B19" s="11" t="s">
        <v>42</v>
      </c>
      <c r="C19" s="8" t="n">
        <f aca="false">足球!O49</f>
        <v>4.5</v>
      </c>
      <c r="D19" s="8" t="n">
        <f aca="false">篮球!O49</f>
        <v>7</v>
      </c>
      <c r="E19" s="8" t="n">
        <f aca="false">排球!J49</f>
        <v>0</v>
      </c>
      <c r="F19" s="8" t="n">
        <f aca="false">沙滩排球!J49</f>
        <v>0</v>
      </c>
      <c r="G19" s="8" t="n">
        <f aca="false">乒乓球!X49</f>
        <v>0</v>
      </c>
      <c r="H19" s="8" t="n">
        <f aca="false">羽毛球!X49</f>
        <v>3</v>
      </c>
      <c r="I19" s="8" t="n">
        <f aca="false">网球!T49</f>
        <v>0</v>
      </c>
      <c r="J19" s="8" t="n">
        <f aca="false">曲棍球!O49</f>
        <v>0</v>
      </c>
      <c r="K19" s="8" t="n">
        <f aca="false">垒球!O49</f>
        <v>0</v>
      </c>
      <c r="L19" s="8" t="n">
        <f aca="false">赛艇!AO49</f>
        <v>18</v>
      </c>
      <c r="M19" s="8" t="n">
        <f aca="false">皮划艇!AJ49</f>
        <v>16</v>
      </c>
      <c r="N19" s="8" t="n">
        <f aca="false">帆板!AC49</f>
        <v>0</v>
      </c>
      <c r="O19" s="8" t="n">
        <f aca="false">手球!H49</f>
        <v>0</v>
      </c>
      <c r="P19" s="8" t="n">
        <f aca="false">田径!DB49</f>
        <v>17</v>
      </c>
      <c r="Q19" s="8" t="n">
        <f aca="false">田径县区!U49</f>
        <v>0</v>
      </c>
      <c r="R19" s="8" t="n">
        <f aca="false">高尔夫!G49</f>
        <v>0</v>
      </c>
      <c r="S19" s="8" t="n">
        <f aca="false">游泳!CW49</f>
        <v>0</v>
      </c>
      <c r="T19" s="8" t="n">
        <f aca="false">体操!Y49</f>
        <v>0</v>
      </c>
      <c r="U19" s="8" t="n">
        <f aca="false">艺术体操!Q49</f>
        <v>0</v>
      </c>
      <c r="V19" s="8" t="n">
        <f aca="false">蹦床!L49</f>
        <v>1</v>
      </c>
      <c r="W19" s="8" t="n">
        <f aca="false">击剑!AD49</f>
        <v>24</v>
      </c>
      <c r="X19" s="8" t="n">
        <f aca="false">现代五项!M49</f>
        <v>2</v>
      </c>
      <c r="Y19" s="8" t="n">
        <f aca="false">场地公路自行车!AK49</f>
        <v>0</v>
      </c>
      <c r="Z19" s="8" t="n">
        <f aca="false">射击!BJ49</f>
        <v>5</v>
      </c>
      <c r="AA19" s="8" t="n">
        <f aca="false">射箭!AB49</f>
        <v>0</v>
      </c>
      <c r="AB19" s="8" t="n">
        <f aca="false">拳击!AK49</f>
        <v>8</v>
      </c>
      <c r="AC19" s="8" t="n">
        <f aca="false">跆拳道!AJ49</f>
        <v>9</v>
      </c>
      <c r="AD19" s="8" t="n">
        <f aca="false">速度滑冰!R49</f>
        <v>4</v>
      </c>
      <c r="AE19" s="8" t="n">
        <f aca="false">自由式滑雪!O49</f>
        <v>0</v>
      </c>
      <c r="AF19" s="8" t="n">
        <f aca="false">单板滑雪!O49</f>
        <v>0</v>
      </c>
      <c r="AG19" s="8" t="n">
        <f aca="false">举重!AP49</f>
        <v>2</v>
      </c>
      <c r="AH19" s="8" t="n">
        <f aca="false">柔道!AM49</f>
        <v>10</v>
      </c>
      <c r="AI19" s="8" t="n">
        <f aca="false">摔跤!AP49</f>
        <v>7</v>
      </c>
      <c r="AJ19" s="8"/>
      <c r="AK19" s="8" t="n">
        <f aca="false">武术套路!AA49</f>
        <v>0</v>
      </c>
      <c r="AL19" s="8" t="n">
        <f aca="false">散打!X49</f>
        <v>3</v>
      </c>
      <c r="AM19" s="9" t="n">
        <f aca="false">SUM(C19:AL19)</f>
        <v>140.5</v>
      </c>
      <c r="AN19" s="10" t="n">
        <f aca="false">SUM(AM19*0.15)</f>
        <v>21.08</v>
      </c>
    </row>
    <row r="20" customFormat="false" ht="15.75" hidden="false" customHeight="true" outlineLevel="0" collapsed="false">
      <c r="A20" s="6" t="s">
        <v>48</v>
      </c>
      <c r="B20" s="7" t="s">
        <v>40</v>
      </c>
      <c r="C20" s="8" t="n">
        <f aca="false">足球!O56</f>
        <v>0</v>
      </c>
      <c r="D20" s="8" t="n">
        <f aca="false">篮球!O56</f>
        <v>6</v>
      </c>
      <c r="E20" s="8" t="n">
        <f aca="false">排球!J56</f>
        <v>0</v>
      </c>
      <c r="F20" s="8" t="n">
        <f aca="false">沙滩排球!J56</f>
        <v>0</v>
      </c>
      <c r="G20" s="8" t="n">
        <f aca="false">乒乓球!X56</f>
        <v>61</v>
      </c>
      <c r="H20" s="8" t="n">
        <f aca="false">羽毛球!X56</f>
        <v>25</v>
      </c>
      <c r="I20" s="8" t="n">
        <f aca="false">网球!T56</f>
        <v>13</v>
      </c>
      <c r="J20" s="8" t="n">
        <f aca="false">曲棍球!O56</f>
        <v>0</v>
      </c>
      <c r="K20" s="8" t="n">
        <f aca="false">垒球!O56</f>
        <v>0</v>
      </c>
      <c r="L20" s="8" t="n">
        <f aca="false">赛艇!AO56</f>
        <v>37</v>
      </c>
      <c r="M20" s="8" t="n">
        <f aca="false">皮划艇!AJ56</f>
        <v>8</v>
      </c>
      <c r="N20" s="8" t="n">
        <f aca="false">帆板!AC56</f>
        <v>0</v>
      </c>
      <c r="O20" s="8" t="n">
        <f aca="false">手球!H56</f>
        <v>0</v>
      </c>
      <c r="P20" s="8" t="n">
        <f aca="false">田径!DB56</f>
        <v>176</v>
      </c>
      <c r="Q20" s="8" t="n">
        <f aca="false">田径县区!U56</f>
        <v>57.5</v>
      </c>
      <c r="R20" s="8" t="n">
        <f aca="false">高尔夫!G56</f>
        <v>0</v>
      </c>
      <c r="S20" s="8" t="n">
        <f aca="false">游泳!CW56</f>
        <v>369.5</v>
      </c>
      <c r="T20" s="8" t="n">
        <f aca="false">体操!Y56</f>
        <v>0</v>
      </c>
      <c r="U20" s="8" t="n">
        <f aca="false">艺术体操!Q56</f>
        <v>0</v>
      </c>
      <c r="V20" s="8" t="n">
        <f aca="false">蹦床!L56</f>
        <v>0</v>
      </c>
      <c r="W20" s="8" t="n">
        <f aca="false">击剑!AD56</f>
        <v>0</v>
      </c>
      <c r="X20" s="8" t="n">
        <f aca="false">现代五项!M56</f>
        <v>0</v>
      </c>
      <c r="Y20" s="8" t="n">
        <f aca="false">场地公路自行车!AK56</f>
        <v>0</v>
      </c>
      <c r="Z20" s="8" t="n">
        <f aca="false">射击!BJ56</f>
        <v>13</v>
      </c>
      <c r="AA20" s="8" t="n">
        <f aca="false">射箭!AB56</f>
        <v>27</v>
      </c>
      <c r="AB20" s="8" t="n">
        <f aca="false">拳击!AK56</f>
        <v>48.5</v>
      </c>
      <c r="AC20" s="8" t="n">
        <f aca="false">跆拳道!AJ56</f>
        <v>87</v>
      </c>
      <c r="AD20" s="8" t="n">
        <f aca="false">速度滑冰!R56</f>
        <v>43</v>
      </c>
      <c r="AE20" s="8" t="n">
        <f aca="false">自由式滑雪!O56</f>
        <v>0</v>
      </c>
      <c r="AF20" s="8" t="n">
        <f aca="false">单板滑雪!O56</f>
        <v>0</v>
      </c>
      <c r="AG20" s="8" t="n">
        <f aca="false">举重!AP56</f>
        <v>45</v>
      </c>
      <c r="AH20" s="8" t="n">
        <f aca="false">柔道!AM56</f>
        <v>46.5</v>
      </c>
      <c r="AI20" s="8" t="n">
        <f aca="false">摔跤!AP56</f>
        <v>5</v>
      </c>
      <c r="AJ20" s="8"/>
      <c r="AK20" s="8" t="n">
        <f aca="false">武术套路!AA56</f>
        <v>161</v>
      </c>
      <c r="AL20" s="8" t="n">
        <f aca="false">散打!X56</f>
        <v>45</v>
      </c>
      <c r="AM20" s="9" t="n">
        <f aca="false">SUM(C20:AL20)</f>
        <v>1274</v>
      </c>
      <c r="AN20" s="10" t="n">
        <f aca="false">SUM(AM20*0.15)</f>
        <v>191.1</v>
      </c>
    </row>
    <row r="21" customFormat="false" ht="15.75" hidden="false" customHeight="false" outlineLevel="0" collapsed="false">
      <c r="A21" s="6"/>
      <c r="B21" s="11" t="s">
        <v>41</v>
      </c>
      <c r="C21" s="8" t="n">
        <f aca="false">足球!O57</f>
        <v>0</v>
      </c>
      <c r="D21" s="8" t="n">
        <f aca="false">篮球!O57</f>
        <v>0</v>
      </c>
      <c r="E21" s="8" t="n">
        <f aca="false">排球!J57</f>
        <v>0</v>
      </c>
      <c r="F21" s="8" t="n">
        <f aca="false">沙滩排球!J57</f>
        <v>0</v>
      </c>
      <c r="G21" s="8" t="n">
        <f aca="false">乒乓球!X57</f>
        <v>0</v>
      </c>
      <c r="H21" s="8" t="n">
        <f aca="false">羽毛球!X57</f>
        <v>0</v>
      </c>
      <c r="I21" s="8" t="n">
        <f aca="false">网球!T57</f>
        <v>0</v>
      </c>
      <c r="J21" s="8" t="n">
        <f aca="false">曲棍球!O57</f>
        <v>0</v>
      </c>
      <c r="K21" s="8" t="n">
        <f aca="false">垒球!O57</f>
        <v>0</v>
      </c>
      <c r="L21" s="8" t="n">
        <f aca="false">赛艇!AO57</f>
        <v>0</v>
      </c>
      <c r="M21" s="8" t="n">
        <f aca="false">皮划艇!AJ57</f>
        <v>0</v>
      </c>
      <c r="N21" s="8" t="n">
        <f aca="false">帆板!AC57</f>
        <v>0</v>
      </c>
      <c r="O21" s="8" t="n">
        <f aca="false">手球!H57</f>
        <v>0</v>
      </c>
      <c r="P21" s="8" t="n">
        <f aca="false">田径!DB57</f>
        <v>6</v>
      </c>
      <c r="Q21" s="8" t="n">
        <f aca="false">田径县区!U57</f>
        <v>1</v>
      </c>
      <c r="R21" s="8" t="n">
        <f aca="false">高尔夫!G57</f>
        <v>0</v>
      </c>
      <c r="S21" s="8" t="n">
        <f aca="false">游泳!CW57</f>
        <v>3</v>
      </c>
      <c r="T21" s="8" t="n">
        <f aca="false">体操!Y57</f>
        <v>0</v>
      </c>
      <c r="U21" s="8" t="n">
        <f aca="false">艺术体操!Q57</f>
        <v>0</v>
      </c>
      <c r="V21" s="8" t="n">
        <f aca="false">蹦床!L57</f>
        <v>0</v>
      </c>
      <c r="W21" s="8" t="n">
        <f aca="false">击剑!AD57</f>
        <v>0</v>
      </c>
      <c r="X21" s="8" t="n">
        <f aca="false">现代五项!M57</f>
        <v>0</v>
      </c>
      <c r="Y21" s="8" t="n">
        <f aca="false">场地公路自行车!AK57</f>
        <v>0</v>
      </c>
      <c r="Z21" s="8" t="n">
        <f aca="false">射击!BJ57</f>
        <v>0</v>
      </c>
      <c r="AA21" s="8" t="n">
        <f aca="false">射箭!AB57</f>
        <v>0</v>
      </c>
      <c r="AB21" s="8" t="n">
        <f aca="false">拳击!AK57</f>
        <v>3</v>
      </c>
      <c r="AC21" s="8" t="n">
        <f aca="false">跆拳道!AJ57</f>
        <v>5</v>
      </c>
      <c r="AD21" s="8" t="n">
        <f aca="false">速度滑冰!R57</f>
        <v>1</v>
      </c>
      <c r="AE21" s="8" t="n">
        <f aca="false">自由式滑雪!O57</f>
        <v>0</v>
      </c>
      <c r="AF21" s="8" t="n">
        <f aca="false">单板滑雪!O57</f>
        <v>0</v>
      </c>
      <c r="AG21" s="8" t="n">
        <f aca="false">举重!AP57</f>
        <v>3</v>
      </c>
      <c r="AH21" s="8" t="n">
        <f aca="false">柔道!AM57</f>
        <v>1</v>
      </c>
      <c r="AI21" s="8" t="n">
        <f aca="false">摔跤!AP57</f>
        <v>0</v>
      </c>
      <c r="AJ21" s="8"/>
      <c r="AK21" s="8" t="n">
        <f aca="false">武术套路!AA57</f>
        <v>3</v>
      </c>
      <c r="AL21" s="8" t="n">
        <f aca="false">散打!X57</f>
        <v>0</v>
      </c>
      <c r="AM21" s="9" t="n">
        <f aca="false">SUM(C21:AL21)</f>
        <v>26</v>
      </c>
      <c r="AN21" s="10" t="n">
        <f aca="false">SUM(AM21*0.15)</f>
        <v>3.9</v>
      </c>
    </row>
    <row r="22" customFormat="false" ht="15.75" hidden="false" customHeight="false" outlineLevel="0" collapsed="false">
      <c r="A22" s="6"/>
      <c r="B22" s="11" t="s">
        <v>42</v>
      </c>
      <c r="C22" s="8" t="n">
        <f aca="false">足球!O58</f>
        <v>0</v>
      </c>
      <c r="D22" s="8" t="n">
        <f aca="false">篮球!O58</f>
        <v>0</v>
      </c>
      <c r="E22" s="8" t="n">
        <f aca="false">排球!J58</f>
        <v>0</v>
      </c>
      <c r="F22" s="8" t="n">
        <f aca="false">沙滩排球!J58</f>
        <v>0</v>
      </c>
      <c r="G22" s="8" t="n">
        <f aca="false">乒乓球!X58</f>
        <v>3</v>
      </c>
      <c r="H22" s="8" t="n">
        <f aca="false">羽毛球!X58</f>
        <v>0</v>
      </c>
      <c r="I22" s="8" t="n">
        <f aca="false">网球!T58</f>
        <v>0</v>
      </c>
      <c r="J22" s="8" t="n">
        <f aca="false">曲棍球!O58</f>
        <v>0</v>
      </c>
      <c r="K22" s="8" t="n">
        <f aca="false">垒球!O58</f>
        <v>0</v>
      </c>
      <c r="L22" s="8" t="n">
        <f aca="false">赛艇!AO58</f>
        <v>2</v>
      </c>
      <c r="M22" s="8" t="n">
        <f aca="false">皮划艇!AJ58</f>
        <v>0</v>
      </c>
      <c r="N22" s="8" t="n">
        <f aca="false">帆板!AC58</f>
        <v>0</v>
      </c>
      <c r="O22" s="8" t="n">
        <f aca="false">手球!H58</f>
        <v>0</v>
      </c>
      <c r="P22" s="8" t="n">
        <f aca="false">田径!DB58</f>
        <v>17</v>
      </c>
      <c r="Q22" s="8" t="n">
        <f aca="false">田径县区!U58</f>
        <v>1</v>
      </c>
      <c r="R22" s="8" t="n">
        <f aca="false">高尔夫!G58</f>
        <v>0</v>
      </c>
      <c r="S22" s="8" t="n">
        <f aca="false">游泳!CW58</f>
        <v>16</v>
      </c>
      <c r="T22" s="8" t="n">
        <f aca="false">体操!Y58</f>
        <v>0</v>
      </c>
      <c r="U22" s="8" t="n">
        <f aca="false">艺术体操!Q58</f>
        <v>0</v>
      </c>
      <c r="V22" s="8" t="n">
        <f aca="false">蹦床!L58</f>
        <v>0</v>
      </c>
      <c r="W22" s="8" t="n">
        <f aca="false">击剑!AD58</f>
        <v>0</v>
      </c>
      <c r="X22" s="8" t="n">
        <f aca="false">现代五项!M58</f>
        <v>0</v>
      </c>
      <c r="Y22" s="8" t="n">
        <f aca="false">场地公路自行车!AK58</f>
        <v>0</v>
      </c>
      <c r="Z22" s="8" t="n">
        <f aca="false">射击!BJ58</f>
        <v>2</v>
      </c>
      <c r="AA22" s="8" t="n">
        <f aca="false">射箭!AB58</f>
        <v>2</v>
      </c>
      <c r="AB22" s="8" t="n">
        <f aca="false">拳击!AK58</f>
        <v>6</v>
      </c>
      <c r="AC22" s="8" t="n">
        <f aca="false">跆拳道!AJ58</f>
        <v>11</v>
      </c>
      <c r="AD22" s="8" t="n">
        <f aca="false">速度滑冰!R58</f>
        <v>4</v>
      </c>
      <c r="AE22" s="8" t="n">
        <f aca="false">自由式滑雪!O58</f>
        <v>0</v>
      </c>
      <c r="AF22" s="8" t="n">
        <f aca="false">单板滑雪!O58</f>
        <v>0</v>
      </c>
      <c r="AG22" s="8" t="n">
        <f aca="false">举重!AP58</f>
        <v>3</v>
      </c>
      <c r="AH22" s="8" t="n">
        <f aca="false">柔道!AM58</f>
        <v>6</v>
      </c>
      <c r="AI22" s="8" t="n">
        <f aca="false">摔跤!AP58</f>
        <v>0</v>
      </c>
      <c r="AJ22" s="8"/>
      <c r="AK22" s="8" t="n">
        <f aca="false">武术套路!AA58</f>
        <v>15</v>
      </c>
      <c r="AL22" s="8" t="n">
        <f aca="false">散打!X58</f>
        <v>5</v>
      </c>
      <c r="AM22" s="9" t="n">
        <f aca="false">SUM(C22:AL22)</f>
        <v>93</v>
      </c>
      <c r="AN22" s="10" t="n">
        <f aca="false">SUM(AM22*0.15)</f>
        <v>13.95</v>
      </c>
    </row>
    <row r="23" customFormat="false" ht="15.75" hidden="false" customHeight="true" outlineLevel="0" collapsed="false">
      <c r="A23" s="6" t="s">
        <v>49</v>
      </c>
      <c r="B23" s="7" t="s">
        <v>40</v>
      </c>
      <c r="C23" s="8" t="n">
        <f aca="false">足球!O65</f>
        <v>35</v>
      </c>
      <c r="D23" s="8" t="n">
        <f aca="false">篮球!O65</f>
        <v>60</v>
      </c>
      <c r="E23" s="8" t="n">
        <f aca="false">排球!J65</f>
        <v>120</v>
      </c>
      <c r="F23" s="8" t="n">
        <f aca="false">沙滩排球!J65</f>
        <v>96</v>
      </c>
      <c r="G23" s="8" t="n">
        <f aca="false">乒乓球!X65</f>
        <v>8</v>
      </c>
      <c r="H23" s="8" t="n">
        <f aca="false">羽毛球!X65</f>
        <v>0</v>
      </c>
      <c r="I23" s="8" t="n">
        <f aca="false">网球!T65</f>
        <v>0</v>
      </c>
      <c r="J23" s="8" t="n">
        <f aca="false">曲棍球!O65</f>
        <v>6</v>
      </c>
      <c r="K23" s="8" t="n">
        <f aca="false">垒球!O65</f>
        <v>12</v>
      </c>
      <c r="L23" s="8" t="n">
        <f aca="false">赛艇!AO65</f>
        <v>56</v>
      </c>
      <c r="M23" s="8" t="n">
        <f aca="false">皮划艇!AJ65</f>
        <v>134</v>
      </c>
      <c r="N23" s="8" t="n">
        <f aca="false">帆板!AC65</f>
        <v>0</v>
      </c>
      <c r="O23" s="8" t="n">
        <f aca="false">手球!H65</f>
        <v>21</v>
      </c>
      <c r="P23" s="8" t="n">
        <f aca="false">田径!DB65</f>
        <v>96</v>
      </c>
      <c r="Q23" s="8" t="n">
        <f aca="false">田径县区!U65</f>
        <v>31</v>
      </c>
      <c r="R23" s="8" t="n">
        <f aca="false">高尔夫!G65</f>
        <v>0</v>
      </c>
      <c r="S23" s="8" t="n">
        <f aca="false">游泳!CW65</f>
        <v>27</v>
      </c>
      <c r="T23" s="8" t="n">
        <f aca="false">体操!Y65</f>
        <v>190</v>
      </c>
      <c r="U23" s="8" t="n">
        <f aca="false">艺术体操!Q65</f>
        <v>0</v>
      </c>
      <c r="V23" s="8" t="n">
        <f aca="false">蹦床!L65</f>
        <v>45</v>
      </c>
      <c r="W23" s="8" t="n">
        <f aca="false">击剑!AD65</f>
        <v>91</v>
      </c>
      <c r="X23" s="8" t="n">
        <f aca="false">现代五项!M65</f>
        <v>7</v>
      </c>
      <c r="Y23" s="8" t="n">
        <f aca="false">场地公路自行车!AK65</f>
        <v>191</v>
      </c>
      <c r="Z23" s="8" t="n">
        <f aca="false">射击!BJ65</f>
        <v>0</v>
      </c>
      <c r="AA23" s="8" t="n">
        <f aca="false">射箭!AB65</f>
        <v>0</v>
      </c>
      <c r="AB23" s="8" t="n">
        <f aca="false">拳击!AK65</f>
        <v>69</v>
      </c>
      <c r="AC23" s="8" t="n">
        <f aca="false">跆拳道!AJ65</f>
        <v>74.5</v>
      </c>
      <c r="AD23" s="8" t="n">
        <f aca="false">速度滑冰!R65</f>
        <v>18</v>
      </c>
      <c r="AE23" s="8" t="n">
        <f aca="false">自由式滑雪!O65</f>
        <v>6</v>
      </c>
      <c r="AF23" s="8" t="n">
        <f aca="false">单板滑雪!O65</f>
        <v>12</v>
      </c>
      <c r="AG23" s="8" t="n">
        <f aca="false">举重!AP65</f>
        <v>20</v>
      </c>
      <c r="AH23" s="8" t="n">
        <f aca="false">柔道!AM65</f>
        <v>42</v>
      </c>
      <c r="AI23" s="8" t="n">
        <f aca="false">摔跤!AP65</f>
        <v>72</v>
      </c>
      <c r="AJ23" s="8"/>
      <c r="AK23" s="8" t="n">
        <f aca="false">武术套路!AA65</f>
        <v>32</v>
      </c>
      <c r="AL23" s="8" t="n">
        <f aca="false">散打!X65</f>
        <v>0</v>
      </c>
      <c r="AM23" s="9" t="n">
        <f aca="false">SUM(C23:AL23)</f>
        <v>1571.5</v>
      </c>
      <c r="AN23" s="10" t="n">
        <f aca="false">SUM(AM23*0.15)</f>
        <v>235.73</v>
      </c>
    </row>
    <row r="24" customFormat="false" ht="15.75" hidden="false" customHeight="false" outlineLevel="0" collapsed="false">
      <c r="A24" s="6"/>
      <c r="B24" s="11" t="s">
        <v>41</v>
      </c>
      <c r="C24" s="8" t="n">
        <f aca="false">足球!O66</f>
        <v>0</v>
      </c>
      <c r="D24" s="8" t="n">
        <f aca="false">篮球!O66</f>
        <v>4.5</v>
      </c>
      <c r="E24" s="8" t="n">
        <f aca="false">排球!J66</f>
        <v>12</v>
      </c>
      <c r="F24" s="8" t="n">
        <f aca="false">沙滩排球!J66</f>
        <v>4</v>
      </c>
      <c r="G24" s="8" t="n">
        <f aca="false">乒乓球!X66</f>
        <v>0</v>
      </c>
      <c r="H24" s="8" t="n">
        <f aca="false">羽毛球!X66</f>
        <v>0</v>
      </c>
      <c r="I24" s="8" t="n">
        <f aca="false">网球!T66</f>
        <v>0</v>
      </c>
      <c r="J24" s="8" t="n">
        <f aca="false">曲棍球!O66</f>
        <v>0</v>
      </c>
      <c r="K24" s="8" t="n">
        <f aca="false">垒球!O66</f>
        <v>0</v>
      </c>
      <c r="L24" s="8" t="n">
        <f aca="false">赛艇!AO66</f>
        <v>2</v>
      </c>
      <c r="M24" s="8" t="n">
        <f aca="false">皮划艇!AJ66</f>
        <v>2</v>
      </c>
      <c r="N24" s="8" t="n">
        <f aca="false">帆板!AC66</f>
        <v>0</v>
      </c>
      <c r="O24" s="8" t="n">
        <f aca="false">手球!H66</f>
        <v>2</v>
      </c>
      <c r="P24" s="8" t="n">
        <f aca="false">田径!DB66</f>
        <v>5</v>
      </c>
      <c r="Q24" s="8" t="n">
        <f aca="false">田径县区!U66</f>
        <v>0</v>
      </c>
      <c r="R24" s="8" t="n">
        <f aca="false">高尔夫!G66</f>
        <v>0</v>
      </c>
      <c r="S24" s="8" t="n">
        <f aca="false">游泳!CW66</f>
        <v>0</v>
      </c>
      <c r="T24" s="8" t="n">
        <f aca="false">体操!Y66</f>
        <v>6</v>
      </c>
      <c r="U24" s="8" t="n">
        <f aca="false">艺术体操!Q66</f>
        <v>0</v>
      </c>
      <c r="V24" s="8" t="n">
        <f aca="false">蹦床!L66</f>
        <v>0</v>
      </c>
      <c r="W24" s="8" t="n">
        <f aca="false">击剑!AD66</f>
        <v>5</v>
      </c>
      <c r="X24" s="8" t="n">
        <f aca="false">现代五项!M66</f>
        <v>0</v>
      </c>
      <c r="Y24" s="8" t="n">
        <f aca="false">场地公路自行车!AK66</f>
        <v>7</v>
      </c>
      <c r="Z24" s="8" t="n">
        <f aca="false">射击!BJ66</f>
        <v>0</v>
      </c>
      <c r="AA24" s="8" t="n">
        <f aca="false">射箭!AB66</f>
        <v>0</v>
      </c>
      <c r="AB24" s="8" t="n">
        <f aca="false">拳击!AK66</f>
        <v>4</v>
      </c>
      <c r="AC24" s="8" t="n">
        <f aca="false">跆拳道!AJ66</f>
        <v>2</v>
      </c>
      <c r="AD24" s="8" t="n">
        <f aca="false">速度滑冰!R66</f>
        <v>2</v>
      </c>
      <c r="AE24" s="8" t="n">
        <f aca="false">自由式滑雪!O66</f>
        <v>0</v>
      </c>
      <c r="AF24" s="8" t="n">
        <f aca="false">单板滑雪!O66</f>
        <v>0</v>
      </c>
      <c r="AG24" s="8" t="n">
        <f aca="false">举重!AP66</f>
        <v>0</v>
      </c>
      <c r="AH24" s="8" t="n">
        <f aca="false">柔道!AM66</f>
        <v>2</v>
      </c>
      <c r="AI24" s="8" t="n">
        <f aca="false">摔跤!AP66</f>
        <v>3</v>
      </c>
      <c r="AJ24" s="8"/>
      <c r="AK24" s="8" t="n">
        <f aca="false">武术套路!AA66</f>
        <v>2</v>
      </c>
      <c r="AL24" s="8" t="n">
        <f aca="false">散打!X66</f>
        <v>0</v>
      </c>
      <c r="AM24" s="9" t="n">
        <f aca="false">SUM(C24:AL24)</f>
        <v>64.5</v>
      </c>
      <c r="AN24" s="10" t="n">
        <f aca="false">SUM(AM24*0.15)</f>
        <v>9.68</v>
      </c>
    </row>
    <row r="25" customFormat="false" ht="15.75" hidden="false" customHeight="false" outlineLevel="0" collapsed="false">
      <c r="A25" s="6"/>
      <c r="B25" s="11" t="s">
        <v>42</v>
      </c>
      <c r="C25" s="8" t="n">
        <f aca="false">足球!O67</f>
        <v>0</v>
      </c>
      <c r="D25" s="8" t="n">
        <f aca="false">篮球!O67</f>
        <v>4.5</v>
      </c>
      <c r="E25" s="8" t="n">
        <f aca="false">排球!J67</f>
        <v>12</v>
      </c>
      <c r="F25" s="8" t="n">
        <f aca="false">沙滩排球!J67</f>
        <v>4</v>
      </c>
      <c r="G25" s="8" t="n">
        <f aca="false">乒乓球!X67</f>
        <v>0</v>
      </c>
      <c r="H25" s="8" t="n">
        <f aca="false">羽毛球!X67</f>
        <v>0</v>
      </c>
      <c r="I25" s="8" t="n">
        <f aca="false">网球!T67</f>
        <v>0</v>
      </c>
      <c r="J25" s="8" t="n">
        <f aca="false">曲棍球!O67</f>
        <v>0</v>
      </c>
      <c r="K25" s="8" t="n">
        <f aca="false">垒球!O67</f>
        <v>0</v>
      </c>
      <c r="L25" s="8" t="n">
        <f aca="false">赛艇!AO67</f>
        <v>4</v>
      </c>
      <c r="M25" s="8" t="n">
        <f aca="false">皮划艇!AJ67</f>
        <v>12</v>
      </c>
      <c r="N25" s="8" t="n">
        <f aca="false">帆板!AC67</f>
        <v>0</v>
      </c>
      <c r="O25" s="8" t="n">
        <f aca="false">手球!H67</f>
        <v>2</v>
      </c>
      <c r="P25" s="8" t="n">
        <f aca="false">田径!DB67</f>
        <v>10</v>
      </c>
      <c r="Q25" s="8" t="n">
        <f aca="false">田径县区!U67</f>
        <v>0</v>
      </c>
      <c r="R25" s="8" t="n">
        <f aca="false">高尔夫!G67</f>
        <v>0</v>
      </c>
      <c r="S25" s="8" t="n">
        <f aca="false">游泳!CW67</f>
        <v>18</v>
      </c>
      <c r="T25" s="8" t="n">
        <f aca="false">体操!Y67</f>
        <v>21</v>
      </c>
      <c r="U25" s="8" t="n">
        <f aca="false">艺术体操!Q67</f>
        <v>0</v>
      </c>
      <c r="V25" s="8" t="n">
        <f aca="false">蹦床!L67</f>
        <v>5</v>
      </c>
      <c r="W25" s="8" t="n">
        <f aca="false">击剑!AD67</f>
        <v>10</v>
      </c>
      <c r="X25" s="8" t="n">
        <f aca="false">现代五项!M67</f>
        <v>1</v>
      </c>
      <c r="Y25" s="8" t="n">
        <f aca="false">场地公路自行车!AK67</f>
        <v>22</v>
      </c>
      <c r="Z25" s="8" t="n">
        <f aca="false">射击!BJ67</f>
        <v>0</v>
      </c>
      <c r="AA25" s="8" t="n">
        <f aca="false">射箭!AB67</f>
        <v>0</v>
      </c>
      <c r="AB25" s="8" t="n">
        <f aca="false">拳击!AK67</f>
        <v>9</v>
      </c>
      <c r="AC25" s="8" t="n">
        <f aca="false">跆拳道!AJ67</f>
        <v>9</v>
      </c>
      <c r="AD25" s="8" t="n">
        <f aca="false">速度滑冰!R67</f>
        <v>2</v>
      </c>
      <c r="AE25" s="8" t="n">
        <f aca="false">自由式滑雪!O67</f>
        <v>1</v>
      </c>
      <c r="AF25" s="8" t="n">
        <f aca="false">单板滑雪!O67</f>
        <v>2</v>
      </c>
      <c r="AG25" s="8" t="n">
        <f aca="false">举重!AP67</f>
        <v>2</v>
      </c>
      <c r="AH25" s="8" t="n">
        <f aca="false">柔道!AM67</f>
        <v>5</v>
      </c>
      <c r="AI25" s="8" t="n">
        <f aca="false">摔跤!AP67</f>
        <v>9</v>
      </c>
      <c r="AJ25" s="8"/>
      <c r="AK25" s="8" t="n">
        <f aca="false">武术套路!AA67</f>
        <v>3</v>
      </c>
      <c r="AL25" s="8" t="n">
        <f aca="false">散打!X67</f>
        <v>0</v>
      </c>
      <c r="AM25" s="9" t="n">
        <f aca="false">SUM(C25:AL25)</f>
        <v>167.5</v>
      </c>
      <c r="AN25" s="10" t="n">
        <f aca="false">SUM(AM25*0.15)</f>
        <v>25.13</v>
      </c>
    </row>
    <row r="26" customFormat="false" ht="15.75" hidden="false" customHeight="true" outlineLevel="0" collapsed="false">
      <c r="A26" s="6" t="s">
        <v>50</v>
      </c>
      <c r="B26" s="7" t="s">
        <v>40</v>
      </c>
      <c r="C26" s="8" t="n">
        <f aca="false">足球!O74</f>
        <v>0</v>
      </c>
      <c r="D26" s="8" t="n">
        <f aca="false">篮球!O74</f>
        <v>123</v>
      </c>
      <c r="E26" s="8" t="n">
        <f aca="false">排球!J74</f>
        <v>0</v>
      </c>
      <c r="F26" s="8" t="n">
        <f aca="false">沙滩排球!J74</f>
        <v>0</v>
      </c>
      <c r="G26" s="8" t="n">
        <f aca="false">乒乓球!X74</f>
        <v>9</v>
      </c>
      <c r="H26" s="8" t="n">
        <f aca="false">羽毛球!X74</f>
        <v>0</v>
      </c>
      <c r="I26" s="8" t="n">
        <f aca="false">网球!T74</f>
        <v>19</v>
      </c>
      <c r="J26" s="8" t="n">
        <f aca="false">曲棍球!O74</f>
        <v>42</v>
      </c>
      <c r="K26" s="8" t="n">
        <f aca="false">垒球!O74</f>
        <v>0</v>
      </c>
      <c r="L26" s="8" t="n">
        <f aca="false">赛艇!AO74</f>
        <v>62</v>
      </c>
      <c r="M26" s="8" t="n">
        <f aca="false">皮划艇!AJ74</f>
        <v>93</v>
      </c>
      <c r="N26" s="8" t="n">
        <f aca="false">帆板!AC74</f>
        <v>0</v>
      </c>
      <c r="O26" s="8" t="n">
        <f aca="false">手球!H74</f>
        <v>0</v>
      </c>
      <c r="P26" s="8" t="n">
        <f aca="false">田径!DB74</f>
        <v>164</v>
      </c>
      <c r="Q26" s="8" t="n">
        <f aca="false">田径县区!U74</f>
        <v>77.5</v>
      </c>
      <c r="R26" s="8" t="n">
        <f aca="false">高尔夫!G74</f>
        <v>0</v>
      </c>
      <c r="S26" s="8" t="n">
        <f aca="false">游泳!CW74</f>
        <v>99</v>
      </c>
      <c r="T26" s="8" t="n">
        <f aca="false">体操!Y74</f>
        <v>0</v>
      </c>
      <c r="U26" s="8" t="n">
        <f aca="false">艺术体操!Q74</f>
        <v>0</v>
      </c>
      <c r="V26" s="8" t="n">
        <f aca="false">蹦床!L74</f>
        <v>0</v>
      </c>
      <c r="W26" s="8" t="n">
        <f aca="false">击剑!AD74</f>
        <v>0</v>
      </c>
      <c r="X26" s="8" t="n">
        <f aca="false">现代五项!M74</f>
        <v>0</v>
      </c>
      <c r="Y26" s="8" t="n">
        <f aca="false">场地公路自行车!AK74</f>
        <v>0</v>
      </c>
      <c r="Z26" s="8" t="n">
        <f aca="false">射击!BJ74</f>
        <v>0</v>
      </c>
      <c r="AA26" s="8" t="n">
        <f aca="false">射箭!AB74</f>
        <v>0</v>
      </c>
      <c r="AB26" s="8" t="n">
        <f aca="false">拳击!AK74</f>
        <v>39.5</v>
      </c>
      <c r="AC26" s="8" t="n">
        <f aca="false">跆拳道!AJ74</f>
        <v>59.5</v>
      </c>
      <c r="AD26" s="8" t="n">
        <f aca="false">速度滑冰!R74</f>
        <v>2</v>
      </c>
      <c r="AE26" s="8" t="n">
        <f aca="false">自由式滑雪!O74</f>
        <v>0</v>
      </c>
      <c r="AF26" s="8" t="n">
        <f aca="false">单板滑雪!O74</f>
        <v>0</v>
      </c>
      <c r="AG26" s="8" t="n">
        <f aca="false">举重!AP74</f>
        <v>167</v>
      </c>
      <c r="AH26" s="8" t="n">
        <f aca="false">柔道!AM74</f>
        <v>25</v>
      </c>
      <c r="AI26" s="8" t="n">
        <f aca="false">摔跤!AP74</f>
        <v>29</v>
      </c>
      <c r="AJ26" s="8"/>
      <c r="AK26" s="8" t="n">
        <f aca="false">武术套路!AA74</f>
        <v>1</v>
      </c>
      <c r="AL26" s="8" t="n">
        <f aca="false">散打!X74</f>
        <v>0</v>
      </c>
      <c r="AM26" s="9" t="n">
        <f aca="false">SUM(C26:AL26)</f>
        <v>1011.5</v>
      </c>
      <c r="AN26" s="10" t="n">
        <f aca="false">SUM(AM26*0.15)</f>
        <v>151.73</v>
      </c>
    </row>
    <row r="27" customFormat="false" ht="15.75" hidden="false" customHeight="false" outlineLevel="0" collapsed="false">
      <c r="A27" s="6"/>
      <c r="B27" s="11" t="s">
        <v>41</v>
      </c>
      <c r="C27" s="8" t="n">
        <f aca="false">足球!O75</f>
        <v>0</v>
      </c>
      <c r="D27" s="8" t="n">
        <f aca="false">篮球!O75</f>
        <v>11</v>
      </c>
      <c r="E27" s="8" t="n">
        <f aca="false">排球!J75</f>
        <v>0</v>
      </c>
      <c r="F27" s="8" t="n">
        <f aca="false">沙滩排球!J75</f>
        <v>0</v>
      </c>
      <c r="G27" s="8" t="n">
        <f aca="false">乒乓球!X75</f>
        <v>0</v>
      </c>
      <c r="H27" s="8" t="n">
        <f aca="false">羽毛球!X75</f>
        <v>0</v>
      </c>
      <c r="I27" s="8" t="n">
        <f aca="false">网球!T75</f>
        <v>0</v>
      </c>
      <c r="J27" s="8" t="n">
        <f aca="false">曲棍球!O75</f>
        <v>3</v>
      </c>
      <c r="K27" s="8" t="n">
        <f aca="false">垒球!O75</f>
        <v>0</v>
      </c>
      <c r="L27" s="8" t="n">
        <f aca="false">赛艇!AO75</f>
        <v>0</v>
      </c>
      <c r="M27" s="8" t="n">
        <f aca="false">皮划艇!AJ75</f>
        <v>2</v>
      </c>
      <c r="N27" s="8" t="n">
        <f aca="false">帆板!AC75</f>
        <v>0</v>
      </c>
      <c r="O27" s="8" t="n">
        <f aca="false">手球!H75</f>
        <v>0</v>
      </c>
      <c r="P27" s="8" t="n">
        <f aca="false">田径!DB75</f>
        <v>6</v>
      </c>
      <c r="Q27" s="8" t="n">
        <f aca="false">田径县区!U75</f>
        <v>1</v>
      </c>
      <c r="R27" s="8" t="n">
        <f aca="false">高尔夫!G75</f>
        <v>0</v>
      </c>
      <c r="S27" s="8" t="n">
        <f aca="false">游泳!CW75</f>
        <v>1</v>
      </c>
      <c r="T27" s="8" t="n">
        <f aca="false">体操!Y75</f>
        <v>0</v>
      </c>
      <c r="U27" s="8" t="n">
        <f aca="false">艺术体操!Q75</f>
        <v>0</v>
      </c>
      <c r="V27" s="8" t="n">
        <f aca="false">蹦床!L75</f>
        <v>0</v>
      </c>
      <c r="W27" s="8" t="n">
        <f aca="false">击剑!AD75</f>
        <v>0</v>
      </c>
      <c r="X27" s="8" t="n">
        <f aca="false">现代五项!M75</f>
        <v>0</v>
      </c>
      <c r="Y27" s="8" t="n">
        <f aca="false">场地公路自行车!AK75</f>
        <v>0</v>
      </c>
      <c r="Z27" s="8" t="n">
        <f aca="false">射击!BJ75</f>
        <v>0</v>
      </c>
      <c r="AA27" s="8" t="n">
        <f aca="false">射箭!AB75</f>
        <v>0</v>
      </c>
      <c r="AB27" s="8" t="n">
        <f aca="false">拳击!AK75</f>
        <v>0</v>
      </c>
      <c r="AC27" s="8" t="n">
        <f aca="false">跆拳道!AJ75</f>
        <v>0</v>
      </c>
      <c r="AD27" s="8" t="n">
        <f aca="false">速度滑冰!R75</f>
        <v>0</v>
      </c>
      <c r="AE27" s="8" t="n">
        <f aca="false">自由式滑雪!O75</f>
        <v>0</v>
      </c>
      <c r="AF27" s="8" t="n">
        <f aca="false">单板滑雪!O75</f>
        <v>0</v>
      </c>
      <c r="AG27" s="8" t="n">
        <f aca="false">举重!AP75</f>
        <v>10</v>
      </c>
      <c r="AH27" s="8" t="n">
        <f aca="false">柔道!AM75</f>
        <v>2</v>
      </c>
      <c r="AI27" s="8" t="n">
        <f aca="false">摔跤!AP75</f>
        <v>1</v>
      </c>
      <c r="AJ27" s="8"/>
      <c r="AK27" s="8" t="n">
        <f aca="false">武术套路!AA75</f>
        <v>0</v>
      </c>
      <c r="AL27" s="8" t="n">
        <f aca="false">散打!X75</f>
        <v>0</v>
      </c>
      <c r="AM27" s="9" t="n">
        <f aca="false">SUM(C27:AL27)</f>
        <v>37</v>
      </c>
      <c r="AN27" s="10" t="n">
        <f aca="false">SUM(AM27*0.15)</f>
        <v>5.55</v>
      </c>
    </row>
    <row r="28" customFormat="false" ht="15.75" hidden="false" customHeight="false" outlineLevel="0" collapsed="false">
      <c r="A28" s="6"/>
      <c r="B28" s="11" t="s">
        <v>42</v>
      </c>
      <c r="C28" s="8" t="n">
        <f aca="false">足球!O76</f>
        <v>0</v>
      </c>
      <c r="D28" s="8" t="n">
        <f aca="false">篮球!O76</f>
        <v>11</v>
      </c>
      <c r="E28" s="8" t="n">
        <f aca="false">排球!J76</f>
        <v>0</v>
      </c>
      <c r="F28" s="8" t="n">
        <f aca="false">沙滩排球!J76</f>
        <v>0</v>
      </c>
      <c r="G28" s="8" t="n">
        <f aca="false">乒乓球!X76</f>
        <v>1</v>
      </c>
      <c r="H28" s="8" t="n">
        <f aca="false">羽毛球!X76</f>
        <v>0</v>
      </c>
      <c r="I28" s="8" t="n">
        <f aca="false">网球!T76</f>
        <v>2</v>
      </c>
      <c r="J28" s="8" t="n">
        <f aca="false">曲棍球!O76</f>
        <v>3</v>
      </c>
      <c r="K28" s="8" t="n">
        <f aca="false">垒球!O76</f>
        <v>0</v>
      </c>
      <c r="L28" s="8" t="n">
        <f aca="false">赛艇!AO76</f>
        <v>5</v>
      </c>
      <c r="M28" s="8" t="n">
        <f aca="false">皮划艇!AJ76</f>
        <v>10</v>
      </c>
      <c r="N28" s="8" t="n">
        <f aca="false">帆板!AC76</f>
        <v>0</v>
      </c>
      <c r="O28" s="8" t="n">
        <f aca="false">手球!H76</f>
        <v>0</v>
      </c>
      <c r="P28" s="8" t="n">
        <f aca="false">田径!DB76</f>
        <v>12</v>
      </c>
      <c r="Q28" s="8" t="n">
        <f aca="false">田径县区!U76</f>
        <v>3</v>
      </c>
      <c r="R28" s="8" t="n">
        <f aca="false">高尔夫!G76</f>
        <v>0</v>
      </c>
      <c r="S28" s="8" t="n">
        <f aca="false">游泳!CW76</f>
        <v>5</v>
      </c>
      <c r="T28" s="8" t="n">
        <f aca="false">体操!Y76</f>
        <v>0</v>
      </c>
      <c r="U28" s="8" t="n">
        <f aca="false">艺术体操!Q76</f>
        <v>0</v>
      </c>
      <c r="V28" s="8" t="n">
        <f aca="false">蹦床!L76</f>
        <v>0</v>
      </c>
      <c r="W28" s="8" t="n">
        <f aca="false">击剑!AD76</f>
        <v>0</v>
      </c>
      <c r="X28" s="8" t="n">
        <f aca="false">现代五项!M76</f>
        <v>0</v>
      </c>
      <c r="Y28" s="8" t="n">
        <f aca="false">场地公路自行车!AK76</f>
        <v>0</v>
      </c>
      <c r="Z28" s="8" t="n">
        <f aca="false">射击!BJ76</f>
        <v>0</v>
      </c>
      <c r="AA28" s="8" t="n">
        <f aca="false">射箭!AB76</f>
        <v>0</v>
      </c>
      <c r="AB28" s="8" t="n">
        <f aca="false">拳击!AK76</f>
        <v>6</v>
      </c>
      <c r="AC28" s="8" t="n">
        <f aca="false">跆拳道!AJ76</f>
        <v>5</v>
      </c>
      <c r="AD28" s="8" t="n">
        <f aca="false">速度滑冰!R76</f>
        <v>0</v>
      </c>
      <c r="AE28" s="8" t="n">
        <f aca="false">自由式滑雪!O76</f>
        <v>0</v>
      </c>
      <c r="AF28" s="8" t="n">
        <f aca="false">单板滑雪!O76</f>
        <v>0</v>
      </c>
      <c r="AG28" s="8" t="n">
        <f aca="false">举重!AP76</f>
        <v>19</v>
      </c>
      <c r="AH28" s="8" t="n">
        <f aca="false">柔道!AM76</f>
        <v>2</v>
      </c>
      <c r="AI28" s="8" t="n">
        <f aca="false">摔跤!AP76</f>
        <v>4</v>
      </c>
      <c r="AJ28" s="8"/>
      <c r="AK28" s="8" t="n">
        <f aca="false">武术套路!AA76</f>
        <v>0</v>
      </c>
      <c r="AL28" s="8" t="n">
        <f aca="false">散打!X76</f>
        <v>0</v>
      </c>
      <c r="AM28" s="9" t="n">
        <f aca="false">SUM(C28:AL28)</f>
        <v>88</v>
      </c>
      <c r="AN28" s="10" t="n">
        <f aca="false">SUM(AM28*0.15)</f>
        <v>13.2</v>
      </c>
    </row>
    <row r="29" customFormat="false" ht="15.75" hidden="false" customHeight="true" outlineLevel="0" collapsed="false">
      <c r="A29" s="6" t="s">
        <v>51</v>
      </c>
      <c r="B29" s="7" t="s">
        <v>40</v>
      </c>
      <c r="C29" s="8" t="n">
        <f aca="false">足球!O83</f>
        <v>30</v>
      </c>
      <c r="D29" s="8" t="n">
        <f aca="false">篮球!O83</f>
        <v>50</v>
      </c>
      <c r="E29" s="8" t="n">
        <f aca="false">排球!J92</f>
        <v>0</v>
      </c>
      <c r="F29" s="8" t="n">
        <f aca="false">沙滩排球!J83</f>
        <v>0</v>
      </c>
      <c r="G29" s="8" t="n">
        <f aca="false">乒乓球!X83</f>
        <v>11</v>
      </c>
      <c r="H29" s="8" t="n">
        <f aca="false">羽毛球!X83</f>
        <v>94</v>
      </c>
      <c r="I29" s="8" t="n">
        <f aca="false">网球!T83</f>
        <v>0</v>
      </c>
      <c r="J29" s="8" t="n">
        <f aca="false">曲棍球!O83</f>
        <v>78</v>
      </c>
      <c r="K29" s="8" t="n">
        <f aca="false">垒球!O83</f>
        <v>0</v>
      </c>
      <c r="L29" s="8" t="n">
        <f aca="false">赛艇!AO83</f>
        <v>0</v>
      </c>
      <c r="M29" s="8" t="n">
        <f aca="false">皮划艇!AJ83</f>
        <v>0</v>
      </c>
      <c r="N29" s="8" t="n">
        <f aca="false">帆板!AC83</f>
        <v>0</v>
      </c>
      <c r="O29" s="8" t="n">
        <f aca="false">手球!H83</f>
        <v>0</v>
      </c>
      <c r="P29" s="8" t="n">
        <f aca="false">田径!DB83</f>
        <v>397</v>
      </c>
      <c r="Q29" s="8" t="n">
        <f aca="false">田径县区!U83</f>
        <v>100</v>
      </c>
      <c r="R29" s="8" t="n">
        <f aca="false">高尔夫!G83</f>
        <v>0</v>
      </c>
      <c r="S29" s="8" t="n">
        <f aca="false">游泳!CW83</f>
        <v>562.5</v>
      </c>
      <c r="T29" s="8" t="n">
        <f aca="false">体操!Y83</f>
        <v>0</v>
      </c>
      <c r="U29" s="8" t="n">
        <f aca="false">艺术体操!Q83</f>
        <v>0</v>
      </c>
      <c r="V29" s="8" t="n">
        <f aca="false">蹦床!L83</f>
        <v>0</v>
      </c>
      <c r="W29" s="8" t="n">
        <f aca="false">击剑!AD83</f>
        <v>0</v>
      </c>
      <c r="X29" s="8" t="n">
        <f aca="false">现代五项!M83</f>
        <v>86</v>
      </c>
      <c r="Y29" s="8" t="n">
        <f aca="false">场地公路自行车!AK83</f>
        <v>62</v>
      </c>
      <c r="Z29" s="8" t="n">
        <f aca="false">射击!BJ83</f>
        <v>182</v>
      </c>
      <c r="AA29" s="8" t="n">
        <f aca="false">射箭!AB83</f>
        <v>0</v>
      </c>
      <c r="AB29" s="8" t="n">
        <f aca="false">拳击!AK83</f>
        <v>66</v>
      </c>
      <c r="AC29" s="8" t="n">
        <f aca="false">跆拳道!AJ83</f>
        <v>113</v>
      </c>
      <c r="AD29" s="8" t="n">
        <f aca="false">速度滑冰!R83</f>
        <v>33</v>
      </c>
      <c r="AE29" s="8" t="n">
        <f aca="false">自由式滑雪!O83</f>
        <v>0</v>
      </c>
      <c r="AF29" s="8" t="n">
        <f aca="false">单板滑雪!O83</f>
        <v>0</v>
      </c>
      <c r="AG29" s="8" t="n">
        <f aca="false">举重!AP83</f>
        <v>0</v>
      </c>
      <c r="AH29" s="8" t="n">
        <f aca="false">柔道!AM83</f>
        <v>164</v>
      </c>
      <c r="AI29" s="8" t="n">
        <f aca="false">摔跤!AP83</f>
        <v>258.5</v>
      </c>
      <c r="AJ29" s="8"/>
      <c r="AK29" s="8" t="n">
        <f aca="false">武术套路!AA83</f>
        <v>92</v>
      </c>
      <c r="AL29" s="8" t="n">
        <f aca="false">散打!X83</f>
        <v>0</v>
      </c>
      <c r="AM29" s="9" t="n">
        <f aca="false">SUM(C29:AL29)</f>
        <v>2379</v>
      </c>
      <c r="AN29" s="10" t="n">
        <f aca="false">SUM(AM29*0.15)</f>
        <v>356.85</v>
      </c>
    </row>
    <row r="30" customFormat="false" ht="15.75" hidden="false" customHeight="false" outlineLevel="0" collapsed="false">
      <c r="A30" s="6"/>
      <c r="B30" s="11" t="s">
        <v>41</v>
      </c>
      <c r="C30" s="8" t="n">
        <f aca="false">足球!O84</f>
        <v>1</v>
      </c>
      <c r="D30" s="8" t="n">
        <f aca="false">篮球!O84</f>
        <v>4</v>
      </c>
      <c r="E30" s="8" t="n">
        <f aca="false">排球!J93</f>
        <v>0</v>
      </c>
      <c r="F30" s="8" t="n">
        <f aca="false">沙滩排球!J84</f>
        <v>0</v>
      </c>
      <c r="G30" s="8" t="n">
        <f aca="false">乒乓球!X84</f>
        <v>0</v>
      </c>
      <c r="H30" s="8" t="n">
        <f aca="false">羽毛球!X84</f>
        <v>2</v>
      </c>
      <c r="I30" s="8" t="n">
        <f aca="false">网球!T84</f>
        <v>0</v>
      </c>
      <c r="J30" s="8" t="n">
        <f aca="false">曲棍球!O84</f>
        <v>9</v>
      </c>
      <c r="K30" s="8" t="n">
        <f aca="false">垒球!O84</f>
        <v>0</v>
      </c>
      <c r="L30" s="8" t="n">
        <f aca="false">赛艇!AO84</f>
        <v>0</v>
      </c>
      <c r="M30" s="8" t="n">
        <f aca="false">皮划艇!AJ84</f>
        <v>0</v>
      </c>
      <c r="N30" s="8" t="n">
        <f aca="false">帆板!AC84</f>
        <v>0</v>
      </c>
      <c r="O30" s="8" t="n">
        <f aca="false">手球!H84</f>
        <v>0</v>
      </c>
      <c r="P30" s="8" t="n">
        <f aca="false">田径!DB84</f>
        <v>14</v>
      </c>
      <c r="Q30" s="8" t="n">
        <f aca="false">田径县区!U84</f>
        <v>0</v>
      </c>
      <c r="R30" s="8" t="n">
        <f aca="false">高尔夫!G84</f>
        <v>0</v>
      </c>
      <c r="S30" s="8" t="n">
        <f aca="false">游泳!CW84</f>
        <v>9</v>
      </c>
      <c r="T30" s="8" t="n">
        <f aca="false">体操!Y84</f>
        <v>0</v>
      </c>
      <c r="U30" s="8" t="n">
        <f aca="false">艺术体操!Q84</f>
        <v>0</v>
      </c>
      <c r="V30" s="8" t="n">
        <f aca="false">蹦床!L84</f>
        <v>0</v>
      </c>
      <c r="W30" s="8" t="n">
        <f aca="false">击剑!AD84</f>
        <v>0</v>
      </c>
      <c r="X30" s="8" t="n">
        <f aca="false">现代五项!M84</f>
        <v>3</v>
      </c>
      <c r="Y30" s="8" t="n">
        <f aca="false">场地公路自行车!AK84</f>
        <v>3</v>
      </c>
      <c r="Z30" s="8" t="n">
        <f aca="false">射击!BJ84</f>
        <v>6</v>
      </c>
      <c r="AA30" s="8" t="n">
        <f aca="false">射箭!AB84</f>
        <v>0</v>
      </c>
      <c r="AB30" s="8" t="n">
        <f aca="false">拳击!AK84</f>
        <v>3</v>
      </c>
      <c r="AC30" s="8" t="n">
        <f aca="false">跆拳道!AJ84</f>
        <v>6</v>
      </c>
      <c r="AD30" s="8" t="n">
        <f aca="false">速度滑冰!R84</f>
        <v>0</v>
      </c>
      <c r="AE30" s="8" t="n">
        <f aca="false">自由式滑雪!O84</f>
        <v>0</v>
      </c>
      <c r="AF30" s="8" t="n">
        <f aca="false">单板滑雪!O84</f>
        <v>0</v>
      </c>
      <c r="AG30" s="8" t="n">
        <f aca="false">举重!AP84</f>
        <v>0</v>
      </c>
      <c r="AH30" s="8" t="n">
        <f aca="false">柔道!AM84</f>
        <v>8</v>
      </c>
      <c r="AI30" s="8" t="n">
        <f aca="false">摔跤!AP84</f>
        <v>6</v>
      </c>
      <c r="AJ30" s="8"/>
      <c r="AK30" s="8" t="n">
        <f aca="false">武术套路!AA84</f>
        <v>3</v>
      </c>
      <c r="AL30" s="8" t="n">
        <f aca="false">散打!X84</f>
        <v>0</v>
      </c>
      <c r="AM30" s="9" t="n">
        <f aca="false">SUM(C30:AL30)</f>
        <v>77</v>
      </c>
      <c r="AN30" s="10" t="n">
        <f aca="false">SUM(AM30*0.15)</f>
        <v>11.55</v>
      </c>
    </row>
    <row r="31" customFormat="false" ht="15.75" hidden="false" customHeight="false" outlineLevel="0" collapsed="false">
      <c r="A31" s="6"/>
      <c r="B31" s="11" t="s">
        <v>42</v>
      </c>
      <c r="C31" s="8" t="n">
        <f aca="false">足球!O85</f>
        <v>1</v>
      </c>
      <c r="D31" s="8" t="n">
        <f aca="false">篮球!O85</f>
        <v>4</v>
      </c>
      <c r="E31" s="8" t="n">
        <f aca="false">排球!J94</f>
        <v>0</v>
      </c>
      <c r="F31" s="8" t="n">
        <f aca="false">沙滩排球!J85</f>
        <v>0</v>
      </c>
      <c r="G31" s="8" t="n">
        <f aca="false">乒乓球!X85</f>
        <v>0</v>
      </c>
      <c r="H31" s="8" t="n">
        <f aca="false">羽毛球!X85</f>
        <v>9</v>
      </c>
      <c r="I31" s="8" t="n">
        <f aca="false">网球!T85</f>
        <v>0</v>
      </c>
      <c r="J31" s="8" t="n">
        <f aca="false">曲棍球!O85</f>
        <v>9</v>
      </c>
      <c r="K31" s="8" t="n">
        <f aca="false">垒球!O85</f>
        <v>0</v>
      </c>
      <c r="L31" s="8" t="n">
        <f aca="false">赛艇!AO85</f>
        <v>0</v>
      </c>
      <c r="M31" s="8" t="n">
        <f aca="false">皮划艇!AJ85</f>
        <v>0</v>
      </c>
      <c r="N31" s="8" t="n">
        <f aca="false">帆板!AC85</f>
        <v>0</v>
      </c>
      <c r="O31" s="8" t="n">
        <f aca="false">手球!H85</f>
        <v>0</v>
      </c>
      <c r="P31" s="8" t="n">
        <f aca="false">田径!DB85</f>
        <v>39</v>
      </c>
      <c r="Q31" s="8" t="n">
        <f aca="false">田径县区!U85</f>
        <v>3</v>
      </c>
      <c r="R31" s="8" t="n">
        <f aca="false">高尔夫!G85</f>
        <v>0</v>
      </c>
      <c r="S31" s="8" t="n">
        <f aca="false">游泳!CW85</f>
        <v>34</v>
      </c>
      <c r="T31" s="8" t="n">
        <f aca="false">体操!Y85</f>
        <v>0</v>
      </c>
      <c r="U31" s="8" t="n">
        <f aca="false">艺术体操!Q85</f>
        <v>0</v>
      </c>
      <c r="V31" s="8" t="n">
        <f aca="false">蹦床!L85</f>
        <v>0</v>
      </c>
      <c r="W31" s="8" t="n">
        <f aca="false">击剑!AD85</f>
        <v>0</v>
      </c>
      <c r="X31" s="8" t="n">
        <f aca="false">现代五项!M85</f>
        <v>9</v>
      </c>
      <c r="Y31" s="8" t="n">
        <f aca="false">场地公路自行车!AK85</f>
        <v>5</v>
      </c>
      <c r="Z31" s="8" t="n">
        <f aca="false">射击!BJ85</f>
        <v>19</v>
      </c>
      <c r="AA31" s="8" t="n">
        <f aca="false">射箭!AB85</f>
        <v>0</v>
      </c>
      <c r="AB31" s="8" t="n">
        <f aca="false">拳击!AK85</f>
        <v>8</v>
      </c>
      <c r="AC31" s="8" t="n">
        <f aca="false">跆拳道!AJ85</f>
        <v>13</v>
      </c>
      <c r="AD31" s="8" t="n">
        <f aca="false">速度滑冰!R85</f>
        <v>4</v>
      </c>
      <c r="AE31" s="8" t="n">
        <f aca="false">自由式滑雪!O85</f>
        <v>0</v>
      </c>
      <c r="AF31" s="8" t="n">
        <f aca="false">单板滑雪!O85</f>
        <v>0</v>
      </c>
      <c r="AG31" s="8" t="n">
        <f aca="false">举重!AP85</f>
        <v>0</v>
      </c>
      <c r="AH31" s="8" t="n">
        <f aca="false">柔道!AM85</f>
        <v>17</v>
      </c>
      <c r="AI31" s="8" t="n">
        <f aca="false">摔跤!AP85</f>
        <v>29</v>
      </c>
      <c r="AJ31" s="8"/>
      <c r="AK31" s="8" t="n">
        <f aca="false">武术套路!AA85</f>
        <v>6</v>
      </c>
      <c r="AL31" s="8" t="n">
        <f aca="false">散打!X85</f>
        <v>0</v>
      </c>
      <c r="AM31" s="9" t="n">
        <f aca="false">SUM(C31:AL31)</f>
        <v>209</v>
      </c>
      <c r="AN31" s="10" t="n">
        <f aca="false">SUM(AM31*0.15)</f>
        <v>31.35</v>
      </c>
    </row>
    <row r="32" customFormat="false" ht="15.75" hidden="false" customHeight="true" outlineLevel="0" collapsed="false">
      <c r="A32" s="6" t="s">
        <v>52</v>
      </c>
      <c r="B32" s="7" t="s">
        <v>40</v>
      </c>
      <c r="C32" s="8" t="n">
        <f aca="false">足球!O92</f>
        <v>0</v>
      </c>
      <c r="D32" s="8" t="n">
        <f aca="false">篮球!O92</f>
        <v>0</v>
      </c>
      <c r="E32" s="8" t="n">
        <f aca="false">排球!J92</f>
        <v>0</v>
      </c>
      <c r="F32" s="8" t="n">
        <f aca="false">沙滩排球!J92</f>
        <v>0</v>
      </c>
      <c r="G32" s="8" t="n">
        <f aca="false">乒乓球!X92</f>
        <v>9</v>
      </c>
      <c r="H32" s="8" t="n">
        <f aca="false">羽毛球!X92</f>
        <v>1</v>
      </c>
      <c r="I32" s="8" t="n">
        <f aca="false">网球!T92</f>
        <v>0</v>
      </c>
      <c r="J32" s="8" t="n">
        <f aca="false">曲棍球!O92</f>
        <v>0</v>
      </c>
      <c r="K32" s="8" t="n">
        <f aca="false">垒球!O92</f>
        <v>0</v>
      </c>
      <c r="L32" s="8" t="n">
        <f aca="false">赛艇!AO92</f>
        <v>0</v>
      </c>
      <c r="M32" s="8" t="n">
        <f aca="false">皮划艇!AJ92</f>
        <v>0</v>
      </c>
      <c r="N32" s="8" t="n">
        <f aca="false">帆板!AC92</f>
        <v>0</v>
      </c>
      <c r="O32" s="8" t="n">
        <f aca="false">手球!H92</f>
        <v>12</v>
      </c>
      <c r="P32" s="8" t="n">
        <f aca="false">田径!DB92</f>
        <v>90</v>
      </c>
      <c r="Q32" s="8" t="n">
        <f aca="false">田径县区!U92</f>
        <v>121</v>
      </c>
      <c r="R32" s="8" t="n">
        <f aca="false">高尔夫!G92</f>
        <v>0</v>
      </c>
      <c r="S32" s="8" t="n">
        <f aca="false">游泳!CW92</f>
        <v>0</v>
      </c>
      <c r="T32" s="8" t="n">
        <f aca="false">体操!Y92</f>
        <v>0</v>
      </c>
      <c r="U32" s="8" t="n">
        <f aca="false">艺术体操!Q92</f>
        <v>0</v>
      </c>
      <c r="V32" s="8" t="n">
        <f aca="false">蹦床!L92</f>
        <v>0</v>
      </c>
      <c r="W32" s="8" t="n">
        <f aca="false">击剑!AD92</f>
        <v>0</v>
      </c>
      <c r="X32" s="8" t="n">
        <f aca="false">现代五项!M92</f>
        <v>0</v>
      </c>
      <c r="Y32" s="8" t="n">
        <f aca="false">场地公路自行车!AK92</f>
        <v>0</v>
      </c>
      <c r="Z32" s="8" t="n">
        <f aca="false">射击!BJ92</f>
        <v>139</v>
      </c>
      <c r="AA32" s="8" t="n">
        <f aca="false">射箭!AB92</f>
        <v>5</v>
      </c>
      <c r="AB32" s="8" t="n">
        <f aca="false">拳击!AK92</f>
        <v>40</v>
      </c>
      <c r="AC32" s="8" t="n">
        <f aca="false">跆拳道!AJ92</f>
        <v>33.5</v>
      </c>
      <c r="AD32" s="8" t="n">
        <f aca="false">速度滑冰!R92</f>
        <v>0</v>
      </c>
      <c r="AE32" s="8" t="n">
        <f aca="false">自由式滑雪!O92</f>
        <v>0</v>
      </c>
      <c r="AF32" s="8" t="n">
        <f aca="false">单板滑雪!O92</f>
        <v>0</v>
      </c>
      <c r="AG32" s="8" t="n">
        <f aca="false">举重!AP92</f>
        <v>32</v>
      </c>
      <c r="AH32" s="8" t="n">
        <f aca="false">柔道!AM92</f>
        <v>30.5</v>
      </c>
      <c r="AI32" s="8" t="n">
        <f aca="false">摔跤!AP92</f>
        <v>34</v>
      </c>
      <c r="AJ32" s="8"/>
      <c r="AK32" s="8" t="n">
        <f aca="false">武术套路!AA92</f>
        <v>64</v>
      </c>
      <c r="AL32" s="8" t="n">
        <f aca="false">散打!X92</f>
        <v>13</v>
      </c>
      <c r="AM32" s="9" t="n">
        <f aca="false">SUM(C32:AL32)</f>
        <v>624</v>
      </c>
      <c r="AN32" s="10" t="n">
        <f aca="false">SUM(AM32*0.15)</f>
        <v>93.6</v>
      </c>
    </row>
    <row r="33" customFormat="false" ht="15.75" hidden="false" customHeight="false" outlineLevel="0" collapsed="false">
      <c r="A33" s="6"/>
      <c r="B33" s="11" t="s">
        <v>41</v>
      </c>
      <c r="C33" s="8" t="n">
        <f aca="false">足球!O93</f>
        <v>0</v>
      </c>
      <c r="D33" s="8" t="n">
        <f aca="false">篮球!O93</f>
        <v>0</v>
      </c>
      <c r="E33" s="8" t="n">
        <f aca="false">排球!J93</f>
        <v>0</v>
      </c>
      <c r="F33" s="8" t="n">
        <f aca="false">沙滩排球!J93</f>
        <v>0</v>
      </c>
      <c r="G33" s="8" t="n">
        <f aca="false">乒乓球!X93</f>
        <v>0</v>
      </c>
      <c r="H33" s="8" t="n">
        <f aca="false">羽毛球!X93</f>
        <v>0</v>
      </c>
      <c r="I33" s="8" t="n">
        <f aca="false">网球!T93</f>
        <v>0</v>
      </c>
      <c r="J33" s="8" t="n">
        <f aca="false">曲棍球!O93</f>
        <v>0</v>
      </c>
      <c r="K33" s="8" t="n">
        <f aca="false">垒球!O93</f>
        <v>0</v>
      </c>
      <c r="L33" s="8" t="n">
        <f aca="false">赛艇!AO93</f>
        <v>0</v>
      </c>
      <c r="M33" s="8" t="n">
        <f aca="false">皮划艇!AJ93</f>
        <v>0</v>
      </c>
      <c r="N33" s="8" t="n">
        <f aca="false">帆板!AC93</f>
        <v>0</v>
      </c>
      <c r="O33" s="8" t="n">
        <f aca="false">手球!H93</f>
        <v>0</v>
      </c>
      <c r="P33" s="8" t="n">
        <f aca="false">田径!DB93</f>
        <v>4</v>
      </c>
      <c r="Q33" s="8" t="n">
        <f aca="false">田径县区!U93</f>
        <v>1</v>
      </c>
      <c r="R33" s="8" t="n">
        <f aca="false">高尔夫!G93</f>
        <v>0</v>
      </c>
      <c r="S33" s="8" t="n">
        <f aca="false">游泳!CW93</f>
        <v>0</v>
      </c>
      <c r="T33" s="8" t="n">
        <f aca="false">体操!Y93</f>
        <v>0</v>
      </c>
      <c r="U33" s="8" t="n">
        <f aca="false">艺术体操!Q93</f>
        <v>0</v>
      </c>
      <c r="V33" s="8" t="n">
        <f aca="false">蹦床!L93</f>
        <v>0</v>
      </c>
      <c r="W33" s="8" t="n">
        <f aca="false">击剑!AD93</f>
        <v>0</v>
      </c>
      <c r="X33" s="8" t="n">
        <f aca="false">现代五项!M93</f>
        <v>0</v>
      </c>
      <c r="Y33" s="8" t="n">
        <f aca="false">场地公路自行车!AK93</f>
        <v>0</v>
      </c>
      <c r="Z33" s="8" t="n">
        <f aca="false">射击!BJ93</f>
        <v>5</v>
      </c>
      <c r="AA33" s="8" t="n">
        <f aca="false">射箭!AB93</f>
        <v>0</v>
      </c>
      <c r="AB33" s="8" t="n">
        <f aca="false">拳击!AK93</f>
        <v>0</v>
      </c>
      <c r="AC33" s="8" t="n">
        <f aca="false">跆拳道!AJ93</f>
        <v>0</v>
      </c>
      <c r="AD33" s="8" t="n">
        <f aca="false">速度滑冰!R93</f>
        <v>0</v>
      </c>
      <c r="AE33" s="8" t="n">
        <f aca="false">自由式滑雪!O93</f>
        <v>0</v>
      </c>
      <c r="AF33" s="8" t="n">
        <f aca="false">单板滑雪!O93</f>
        <v>0</v>
      </c>
      <c r="AG33" s="8" t="n">
        <f aca="false">举重!AP93</f>
        <v>2</v>
      </c>
      <c r="AH33" s="8" t="n">
        <f aca="false">柔道!AM93</f>
        <v>1</v>
      </c>
      <c r="AI33" s="8" t="n">
        <f aca="false">摔跤!AP93</f>
        <v>1</v>
      </c>
      <c r="AJ33" s="8"/>
      <c r="AK33" s="8" t="n">
        <f aca="false">武术套路!AA93</f>
        <v>2</v>
      </c>
      <c r="AL33" s="8" t="n">
        <f aca="false">散打!X93</f>
        <v>0</v>
      </c>
      <c r="AM33" s="9" t="n">
        <f aca="false">SUM(C33:AL33)</f>
        <v>16</v>
      </c>
      <c r="AN33" s="10" t="n">
        <f aca="false">SUM(AM33*0.15)</f>
        <v>2.4</v>
      </c>
    </row>
    <row r="34" customFormat="false" ht="15.75" hidden="false" customHeight="false" outlineLevel="0" collapsed="false">
      <c r="A34" s="6"/>
      <c r="B34" s="11" t="s">
        <v>42</v>
      </c>
      <c r="C34" s="8" t="n">
        <f aca="false">足球!O94</f>
        <v>0</v>
      </c>
      <c r="D34" s="8" t="n">
        <f aca="false">篮球!O94</f>
        <v>0</v>
      </c>
      <c r="E34" s="8" t="n">
        <f aca="false">排球!J94</f>
        <v>0</v>
      </c>
      <c r="F34" s="8" t="n">
        <f aca="false">沙滩排球!J94</f>
        <v>0</v>
      </c>
      <c r="G34" s="8" t="n">
        <f aca="false">乒乓球!X94</f>
        <v>0</v>
      </c>
      <c r="H34" s="8" t="n">
        <f aca="false">羽毛球!X94</f>
        <v>0</v>
      </c>
      <c r="I34" s="8" t="n">
        <f aca="false">网球!T94</f>
        <v>0</v>
      </c>
      <c r="J34" s="8" t="n">
        <f aca="false">曲棍球!O94</f>
        <v>0</v>
      </c>
      <c r="K34" s="8" t="n">
        <f aca="false">垒球!O94</f>
        <v>0</v>
      </c>
      <c r="L34" s="8" t="n">
        <f aca="false">赛艇!AO94</f>
        <v>0</v>
      </c>
      <c r="M34" s="8" t="n">
        <f aca="false">皮划艇!AJ94</f>
        <v>0</v>
      </c>
      <c r="N34" s="8" t="n">
        <f aca="false">帆板!AC94</f>
        <v>0</v>
      </c>
      <c r="O34" s="8" t="n">
        <f aca="false">手球!H94</f>
        <v>0</v>
      </c>
      <c r="P34" s="8" t="n">
        <f aca="false">田径!DB94</f>
        <v>10</v>
      </c>
      <c r="Q34" s="8" t="n">
        <f aca="false">田径县区!U94</f>
        <v>4</v>
      </c>
      <c r="R34" s="8" t="n">
        <f aca="false">高尔夫!G94</f>
        <v>0</v>
      </c>
      <c r="S34" s="8" t="n">
        <f aca="false">游泳!CW94</f>
        <v>0</v>
      </c>
      <c r="T34" s="8" t="n">
        <f aca="false">体操!Y94</f>
        <v>0</v>
      </c>
      <c r="U34" s="8" t="n">
        <f aca="false">艺术体操!Q94</f>
        <v>0</v>
      </c>
      <c r="V34" s="8" t="n">
        <f aca="false">蹦床!L94</f>
        <v>0</v>
      </c>
      <c r="W34" s="8" t="n">
        <f aca="false">击剑!AD94</f>
        <v>0</v>
      </c>
      <c r="X34" s="8" t="n">
        <f aca="false">现代五项!M94</f>
        <v>0</v>
      </c>
      <c r="Y34" s="8" t="n">
        <f aca="false">场地公路自行车!AK94</f>
        <v>0</v>
      </c>
      <c r="Z34" s="8" t="n">
        <f aca="false">射击!BJ94</f>
        <v>13</v>
      </c>
      <c r="AA34" s="8" t="n">
        <f aca="false">射箭!AB94</f>
        <v>0</v>
      </c>
      <c r="AB34" s="8" t="n">
        <f aca="false">拳击!AK94</f>
        <v>6</v>
      </c>
      <c r="AC34" s="8" t="n">
        <f aca="false">跆拳道!AJ94</f>
        <v>4</v>
      </c>
      <c r="AD34" s="8" t="n">
        <f aca="false">速度滑冰!R94</f>
        <v>0</v>
      </c>
      <c r="AE34" s="8" t="n">
        <f aca="false">自由式滑雪!O94</f>
        <v>0</v>
      </c>
      <c r="AF34" s="8" t="n">
        <f aca="false">单板滑雪!O94</f>
        <v>0</v>
      </c>
      <c r="AG34" s="8" t="n">
        <f aca="false">举重!AP94</f>
        <v>2</v>
      </c>
      <c r="AH34" s="8" t="n">
        <f aca="false">柔道!AM94</f>
        <v>4</v>
      </c>
      <c r="AI34" s="8" t="n">
        <f aca="false">摔跤!AP94</f>
        <v>5</v>
      </c>
      <c r="AJ34" s="8"/>
      <c r="AK34" s="8" t="n">
        <f aca="false">武术套路!AA94</f>
        <v>5</v>
      </c>
      <c r="AL34" s="8" t="n">
        <f aca="false">散打!X94</f>
        <v>2</v>
      </c>
      <c r="AM34" s="9" t="n">
        <f aca="false">SUM(C34:AL34)</f>
        <v>55</v>
      </c>
      <c r="AN34" s="10" t="n">
        <f aca="false">SUM(AM34*0.15)</f>
        <v>8.25</v>
      </c>
    </row>
    <row r="35" customFormat="false" ht="15.75" hidden="false" customHeight="true" outlineLevel="0" collapsed="false">
      <c r="A35" s="6" t="s">
        <v>53</v>
      </c>
      <c r="B35" s="7" t="s">
        <v>40</v>
      </c>
      <c r="C35" s="8" t="n">
        <f aca="false">足球!O101</f>
        <v>30</v>
      </c>
      <c r="D35" s="8" t="n">
        <f aca="false">篮球!O101</f>
        <v>98</v>
      </c>
      <c r="E35" s="8" t="n">
        <f aca="false">排球!J101</f>
        <v>40</v>
      </c>
      <c r="F35" s="8" t="n">
        <f aca="false">沙滩排球!J101</f>
        <v>0</v>
      </c>
      <c r="G35" s="8" t="n">
        <f aca="false">乒乓球!X101</f>
        <v>34</v>
      </c>
      <c r="H35" s="8" t="n">
        <f aca="false">羽毛球!X101</f>
        <v>0</v>
      </c>
      <c r="I35" s="8" t="n">
        <f aca="false">网球!T101</f>
        <v>76</v>
      </c>
      <c r="J35" s="8" t="n">
        <f aca="false">曲棍球!O101</f>
        <v>78</v>
      </c>
      <c r="K35" s="8" t="n">
        <f aca="false">垒球!O101</f>
        <v>0</v>
      </c>
      <c r="L35" s="8" t="n">
        <f aca="false">赛艇!AO101</f>
        <v>0</v>
      </c>
      <c r="M35" s="8" t="n">
        <f aca="false">皮划艇!AJ101</f>
        <v>0</v>
      </c>
      <c r="N35" s="8" t="n">
        <f aca="false">帆板!AC101</f>
        <v>0</v>
      </c>
      <c r="O35" s="8" t="n">
        <f aca="false">手球!H101</f>
        <v>15</v>
      </c>
      <c r="P35" s="8" t="n">
        <f aca="false">田径!DB101</f>
        <v>170</v>
      </c>
      <c r="Q35" s="8" t="n">
        <f aca="false">田径县区!U101</f>
        <v>39.5</v>
      </c>
      <c r="R35" s="8" t="n">
        <f aca="false">高尔夫!G101</f>
        <v>0</v>
      </c>
      <c r="S35" s="8" t="n">
        <f aca="false">游泳!CW101</f>
        <v>0</v>
      </c>
      <c r="T35" s="8" t="n">
        <f aca="false">体操!Y101</f>
        <v>0</v>
      </c>
      <c r="U35" s="8" t="n">
        <f aca="false">艺术体操!Q101</f>
        <v>0</v>
      </c>
      <c r="V35" s="8" t="n">
        <f aca="false">蹦床!L101</f>
        <v>0</v>
      </c>
      <c r="W35" s="8" t="n">
        <f aca="false">击剑!AD101</f>
        <v>0</v>
      </c>
      <c r="X35" s="8" t="n">
        <f aca="false">现代五项!M101</f>
        <v>0</v>
      </c>
      <c r="Y35" s="8" t="n">
        <f aca="false">场地公路自行车!AK101</f>
        <v>22</v>
      </c>
      <c r="Z35" s="8" t="n">
        <f aca="false">射击!BJ101</f>
        <v>1</v>
      </c>
      <c r="AA35" s="8" t="n">
        <f aca="false">射箭!AB101</f>
        <v>37</v>
      </c>
      <c r="AB35" s="8" t="n">
        <f aca="false">拳击!AK101</f>
        <v>43.5</v>
      </c>
      <c r="AC35" s="8" t="n">
        <f aca="false">跆拳道!AJ101</f>
        <v>80</v>
      </c>
      <c r="AD35" s="8" t="n">
        <f aca="false">速度滑冰!R101</f>
        <v>0</v>
      </c>
      <c r="AE35" s="8" t="n">
        <f aca="false">自由式滑雪!O101</f>
        <v>0</v>
      </c>
      <c r="AF35" s="8" t="n">
        <f aca="false">单板滑雪!O101</f>
        <v>0</v>
      </c>
      <c r="AG35" s="8" t="n">
        <f aca="false">举重!AP101</f>
        <v>93</v>
      </c>
      <c r="AH35" s="8" t="n">
        <f aca="false">柔道!AM101</f>
        <v>109.5</v>
      </c>
      <c r="AI35" s="8" t="n">
        <f aca="false">摔跤!AP101</f>
        <v>209</v>
      </c>
      <c r="AJ35" s="8"/>
      <c r="AK35" s="8" t="n">
        <f aca="false">武术套路!AA101</f>
        <v>7</v>
      </c>
      <c r="AL35" s="8" t="n">
        <f aca="false">散打!X101</f>
        <v>76</v>
      </c>
      <c r="AM35" s="9" t="n">
        <f aca="false">SUM(C35:AL35)</f>
        <v>1258.5</v>
      </c>
      <c r="AN35" s="10" t="n">
        <f aca="false">SUM(AM35*0.15)</f>
        <v>188.78</v>
      </c>
    </row>
    <row r="36" customFormat="false" ht="15.75" hidden="false" customHeight="false" outlineLevel="0" collapsed="false">
      <c r="A36" s="6"/>
      <c r="B36" s="11" t="s">
        <v>41</v>
      </c>
      <c r="C36" s="8" t="n">
        <f aca="false">足球!O102</f>
        <v>0</v>
      </c>
      <c r="D36" s="8" t="n">
        <f aca="false">篮球!O102</f>
        <v>9</v>
      </c>
      <c r="E36" s="8" t="n">
        <f aca="false">排球!J102</f>
        <v>2</v>
      </c>
      <c r="F36" s="8" t="n">
        <f aca="false">沙滩排球!J102</f>
        <v>0</v>
      </c>
      <c r="G36" s="8" t="n">
        <f aca="false">乒乓球!X102</f>
        <v>0</v>
      </c>
      <c r="H36" s="8" t="n">
        <f aca="false">羽毛球!X102</f>
        <v>0</v>
      </c>
      <c r="I36" s="8" t="n">
        <f aca="false">网球!T102</f>
        <v>2</v>
      </c>
      <c r="J36" s="8" t="n">
        <f aca="false">曲棍球!O102</f>
        <v>9</v>
      </c>
      <c r="K36" s="8" t="n">
        <f aca="false">垒球!O102</f>
        <v>0</v>
      </c>
      <c r="L36" s="8" t="n">
        <f aca="false">赛艇!AO102</f>
        <v>0</v>
      </c>
      <c r="M36" s="8" t="n">
        <f aca="false">皮划艇!AJ102</f>
        <v>0</v>
      </c>
      <c r="N36" s="8" t="n">
        <f aca="false">帆板!AC102</f>
        <v>0</v>
      </c>
      <c r="O36" s="8" t="n">
        <f aca="false">手球!H102</f>
        <v>0</v>
      </c>
      <c r="P36" s="8" t="n">
        <f aca="false">田径!DB102</f>
        <v>5</v>
      </c>
      <c r="Q36" s="8" t="n">
        <f aca="false">田径县区!U102</f>
        <v>0</v>
      </c>
      <c r="R36" s="8" t="n">
        <f aca="false">高尔夫!G102</f>
        <v>0</v>
      </c>
      <c r="S36" s="8" t="n">
        <f aca="false">游泳!CW102</f>
        <v>0</v>
      </c>
      <c r="T36" s="8" t="n">
        <f aca="false">体操!Y102</f>
        <v>0</v>
      </c>
      <c r="U36" s="8" t="n">
        <f aca="false">艺术体操!Q102</f>
        <v>0</v>
      </c>
      <c r="V36" s="8" t="n">
        <f aca="false">蹦床!L102</f>
        <v>0</v>
      </c>
      <c r="W36" s="8" t="n">
        <f aca="false">击剑!AD102</f>
        <v>0</v>
      </c>
      <c r="X36" s="8" t="n">
        <f aca="false">现代五项!M102</f>
        <v>0</v>
      </c>
      <c r="Y36" s="8" t="n">
        <f aca="false">场地公路自行车!AK102</f>
        <v>0</v>
      </c>
      <c r="Z36" s="8" t="n">
        <f aca="false">射击!BJ102</f>
        <v>0</v>
      </c>
      <c r="AA36" s="8" t="n">
        <f aca="false">射箭!AB102</f>
        <v>0</v>
      </c>
      <c r="AB36" s="8" t="n">
        <f aca="false">拳击!AK102</f>
        <v>0</v>
      </c>
      <c r="AC36" s="8" t="n">
        <f aca="false">跆拳道!AJ102</f>
        <v>3</v>
      </c>
      <c r="AD36" s="8" t="n">
        <f aca="false">速度滑冰!R102</f>
        <v>0</v>
      </c>
      <c r="AE36" s="8" t="n">
        <f aca="false">自由式滑雪!O102</f>
        <v>0</v>
      </c>
      <c r="AF36" s="8" t="n">
        <f aca="false">单板滑雪!O102</f>
        <v>0</v>
      </c>
      <c r="AG36" s="8" t="n">
        <f aca="false">举重!AP102</f>
        <v>4</v>
      </c>
      <c r="AH36" s="8" t="n">
        <f aca="false">柔道!AM102</f>
        <v>6</v>
      </c>
      <c r="AI36" s="8" t="n">
        <f aca="false">摔跤!AP102</f>
        <v>11</v>
      </c>
      <c r="AJ36" s="8"/>
      <c r="AK36" s="8" t="n">
        <f aca="false">武术套路!AA102</f>
        <v>0</v>
      </c>
      <c r="AL36" s="8" t="n">
        <f aca="false">散打!X102</f>
        <v>4</v>
      </c>
      <c r="AM36" s="9" t="n">
        <f aca="false">SUM(C36:AL36)</f>
        <v>55</v>
      </c>
      <c r="AN36" s="10" t="n">
        <f aca="false">SUM(AM36*0.15)</f>
        <v>8.25</v>
      </c>
    </row>
    <row r="37" customFormat="false" ht="15.75" hidden="false" customHeight="false" outlineLevel="0" collapsed="false">
      <c r="A37" s="6"/>
      <c r="B37" s="11" t="s">
        <v>42</v>
      </c>
      <c r="C37" s="8" t="n">
        <f aca="false">足球!O103</f>
        <v>0</v>
      </c>
      <c r="D37" s="8" t="n">
        <f aca="false">篮球!O103</f>
        <v>9</v>
      </c>
      <c r="E37" s="8" t="n">
        <f aca="false">排球!J103</f>
        <v>2</v>
      </c>
      <c r="F37" s="8" t="n">
        <f aca="false">沙滩排球!J103</f>
        <v>0</v>
      </c>
      <c r="G37" s="8" t="n">
        <f aca="false">乒乓球!X103</f>
        <v>3</v>
      </c>
      <c r="H37" s="8" t="n">
        <f aca="false">羽毛球!X103</f>
        <v>0</v>
      </c>
      <c r="I37" s="8" t="n">
        <f aca="false">网球!T103</f>
        <v>8</v>
      </c>
      <c r="J37" s="8" t="n">
        <f aca="false">曲棍球!O103</f>
        <v>9</v>
      </c>
      <c r="K37" s="8" t="n">
        <f aca="false">垒球!O103</f>
        <v>0</v>
      </c>
      <c r="L37" s="8" t="n">
        <f aca="false">赛艇!AO103</f>
        <v>0</v>
      </c>
      <c r="M37" s="8" t="n">
        <f aca="false">皮划艇!AJ103</f>
        <v>0</v>
      </c>
      <c r="N37" s="8" t="n">
        <f aca="false">帆板!AC103</f>
        <v>0</v>
      </c>
      <c r="O37" s="8" t="n">
        <f aca="false">手球!H103</f>
        <v>0</v>
      </c>
      <c r="P37" s="8" t="n">
        <f aca="false">田径!DB103</f>
        <v>11</v>
      </c>
      <c r="Q37" s="8" t="n">
        <f aca="false">田径县区!U103</f>
        <v>0</v>
      </c>
      <c r="R37" s="8" t="n">
        <f aca="false">高尔夫!G103</f>
        <v>0</v>
      </c>
      <c r="S37" s="8" t="n">
        <f aca="false">游泳!CW103</f>
        <v>0</v>
      </c>
      <c r="T37" s="8" t="n">
        <f aca="false">体操!Y103</f>
        <v>0</v>
      </c>
      <c r="U37" s="8" t="n">
        <f aca="false">艺术体操!Q103</f>
        <v>0</v>
      </c>
      <c r="V37" s="8" t="n">
        <f aca="false">蹦床!L103</f>
        <v>0</v>
      </c>
      <c r="W37" s="8" t="n">
        <f aca="false">击剑!AD103</f>
        <v>0</v>
      </c>
      <c r="X37" s="8" t="n">
        <f aca="false">现代五项!M103</f>
        <v>0</v>
      </c>
      <c r="Y37" s="8" t="n">
        <f aca="false">场地公路自行车!AK103</f>
        <v>2</v>
      </c>
      <c r="Z37" s="8" t="n">
        <f aca="false">射击!BJ103</f>
        <v>0</v>
      </c>
      <c r="AA37" s="8" t="n">
        <f aca="false">射箭!AB103</f>
        <v>3</v>
      </c>
      <c r="AB37" s="8" t="n">
        <f aca="false">拳击!AK103</f>
        <v>6</v>
      </c>
      <c r="AC37" s="8" t="n">
        <f aca="false">跆拳道!AJ103</f>
        <v>10</v>
      </c>
      <c r="AD37" s="8" t="n">
        <f aca="false">速度滑冰!R103</f>
        <v>0</v>
      </c>
      <c r="AE37" s="8" t="n">
        <f aca="false">自由式滑雪!O103</f>
        <v>0</v>
      </c>
      <c r="AF37" s="8" t="n">
        <f aca="false">单板滑雪!O103</f>
        <v>0</v>
      </c>
      <c r="AG37" s="8" t="n">
        <f aca="false">举重!AP103</f>
        <v>8</v>
      </c>
      <c r="AH37" s="8" t="n">
        <f aca="false">柔道!AM103</f>
        <v>14</v>
      </c>
      <c r="AI37" s="8" t="n">
        <f aca="false">摔跤!AP103</f>
        <v>25</v>
      </c>
      <c r="AJ37" s="8"/>
      <c r="AK37" s="8" t="n">
        <f aca="false">武术套路!AA103</f>
        <v>1</v>
      </c>
      <c r="AL37" s="8" t="n">
        <f aca="false">散打!X103</f>
        <v>6</v>
      </c>
      <c r="AM37" s="9" t="n">
        <f aca="false">SUM(C37:AL37)</f>
        <v>117</v>
      </c>
      <c r="AN37" s="10" t="n">
        <f aca="false">SUM(AM37*0.15)</f>
        <v>17.55</v>
      </c>
    </row>
    <row r="38" customFormat="false" ht="15.75" hidden="false" customHeight="true" outlineLevel="0" collapsed="false">
      <c r="A38" s="6" t="s">
        <v>54</v>
      </c>
      <c r="B38" s="7" t="s">
        <v>40</v>
      </c>
      <c r="C38" s="8" t="n">
        <f aca="false">足球!O110</f>
        <v>110</v>
      </c>
      <c r="D38" s="8" t="n">
        <f aca="false">篮球!O110</f>
        <v>0</v>
      </c>
      <c r="E38" s="8" t="n">
        <f aca="false">排球!J110</f>
        <v>115</v>
      </c>
      <c r="F38" s="8" t="n">
        <f aca="false">沙滩排球!J110</f>
        <v>0</v>
      </c>
      <c r="G38" s="8" t="n">
        <f aca="false">乒乓球!X110</f>
        <v>1</v>
      </c>
      <c r="H38" s="8" t="n">
        <f aca="false">羽毛球!X110</f>
        <v>0</v>
      </c>
      <c r="I38" s="8" t="n">
        <f aca="false">网球!T110</f>
        <v>0</v>
      </c>
      <c r="J38" s="8" t="n">
        <f aca="false">曲棍球!O110</f>
        <v>18</v>
      </c>
      <c r="K38" s="8" t="n">
        <f aca="false">垒球!O110</f>
        <v>15</v>
      </c>
      <c r="L38" s="8" t="n">
        <f aca="false">赛艇!AO110</f>
        <v>0</v>
      </c>
      <c r="M38" s="8" t="n">
        <f aca="false">皮划艇!AJ110</f>
        <v>0</v>
      </c>
      <c r="N38" s="8" t="n">
        <f aca="false">帆板!AC110</f>
        <v>0</v>
      </c>
      <c r="O38" s="8" t="n">
        <f aca="false">手球!H110</f>
        <v>27</v>
      </c>
      <c r="P38" s="8" t="n">
        <f aca="false">田径!DB110</f>
        <v>102</v>
      </c>
      <c r="Q38" s="8" t="n">
        <f aca="false">田径县区!U110</f>
        <v>0</v>
      </c>
      <c r="R38" s="8" t="n">
        <f aca="false">高尔夫!G110</f>
        <v>14</v>
      </c>
      <c r="S38" s="8" t="n">
        <f aca="false">游泳!CW110</f>
        <v>0</v>
      </c>
      <c r="T38" s="8" t="n">
        <f aca="false">体操!Y110</f>
        <v>0</v>
      </c>
      <c r="U38" s="8" t="n">
        <f aca="false">艺术体操!Q110</f>
        <v>0</v>
      </c>
      <c r="V38" s="8" t="n">
        <f aca="false">蹦床!L110</f>
        <v>0</v>
      </c>
      <c r="W38" s="8" t="n">
        <f aca="false">击剑!AD110</f>
        <v>12</v>
      </c>
      <c r="X38" s="8" t="n">
        <f aca="false">现代五项!M110</f>
        <v>0</v>
      </c>
      <c r="Y38" s="8" t="n">
        <f aca="false">场地公路自行车!AK110</f>
        <v>0</v>
      </c>
      <c r="Z38" s="8" t="n">
        <f aca="false">射击!BJ110</f>
        <v>0</v>
      </c>
      <c r="AA38" s="8" t="n">
        <f aca="false">射箭!AB110</f>
        <v>0</v>
      </c>
      <c r="AB38" s="8" t="n">
        <f aca="false">拳击!AK110</f>
        <v>14.5</v>
      </c>
      <c r="AC38" s="8" t="n">
        <f aca="false">跆拳道!AJ110</f>
        <v>113</v>
      </c>
      <c r="AD38" s="8" t="n">
        <f aca="false">速度滑冰!R110</f>
        <v>0</v>
      </c>
      <c r="AE38" s="8" t="n">
        <f aca="false">自由式滑雪!O110</f>
        <v>0</v>
      </c>
      <c r="AF38" s="8" t="n">
        <f aca="false">单板滑雪!O110</f>
        <v>0</v>
      </c>
      <c r="AG38" s="8" t="n">
        <f aca="false">举重!AP110</f>
        <v>81</v>
      </c>
      <c r="AH38" s="8" t="n">
        <f aca="false">柔道!AM110</f>
        <v>0</v>
      </c>
      <c r="AI38" s="8" t="n">
        <f aca="false">摔跤!AP110</f>
        <v>0</v>
      </c>
      <c r="AJ38" s="8"/>
      <c r="AK38" s="8" t="n">
        <f aca="false">武术套路!AA110</f>
        <v>0</v>
      </c>
      <c r="AL38" s="8" t="n">
        <f aca="false">散打!X110</f>
        <v>32</v>
      </c>
      <c r="AM38" s="9" t="n">
        <f aca="false">SUM(C38:AL38)</f>
        <v>654.5</v>
      </c>
      <c r="AN38" s="10" t="n">
        <f aca="false">SUM(AM38*0.15)</f>
        <v>98.18</v>
      </c>
    </row>
    <row r="39" customFormat="false" ht="15.75" hidden="false" customHeight="false" outlineLevel="0" collapsed="false">
      <c r="A39" s="6"/>
      <c r="B39" s="11" t="s">
        <v>41</v>
      </c>
      <c r="C39" s="8" t="n">
        <f aca="false">足球!O111</f>
        <v>8</v>
      </c>
      <c r="D39" s="8" t="n">
        <f aca="false">篮球!O111</f>
        <v>0</v>
      </c>
      <c r="E39" s="8" t="n">
        <f aca="false">排球!J111</f>
        <v>11.5</v>
      </c>
      <c r="F39" s="8" t="n">
        <f aca="false">沙滩排球!J111</f>
        <v>0</v>
      </c>
      <c r="G39" s="8" t="n">
        <f aca="false">乒乓球!X111</f>
        <v>0</v>
      </c>
      <c r="H39" s="8" t="n">
        <f aca="false">羽毛球!X111</f>
        <v>0</v>
      </c>
      <c r="I39" s="8" t="n">
        <f aca="false">网球!T111</f>
        <v>0</v>
      </c>
      <c r="J39" s="8" t="n">
        <f aca="false">曲棍球!O111</f>
        <v>1</v>
      </c>
      <c r="K39" s="8" t="n">
        <f aca="false">垒球!O111</f>
        <v>0</v>
      </c>
      <c r="L39" s="8" t="n">
        <f aca="false">赛艇!AO111</f>
        <v>0</v>
      </c>
      <c r="M39" s="8" t="n">
        <f aca="false">皮划艇!AJ111</f>
        <v>0</v>
      </c>
      <c r="N39" s="8" t="n">
        <f aca="false">帆板!AC111</f>
        <v>0</v>
      </c>
      <c r="O39" s="8" t="n">
        <f aca="false">手球!H111</f>
        <v>3</v>
      </c>
      <c r="P39" s="8" t="n">
        <f aca="false">田径!DB111</f>
        <v>0</v>
      </c>
      <c r="Q39" s="8" t="n">
        <f aca="false">田径县区!U111</f>
        <v>0</v>
      </c>
      <c r="R39" s="8" t="n">
        <f aca="false">高尔夫!G111</f>
        <v>0</v>
      </c>
      <c r="S39" s="8" t="n">
        <f aca="false">游泳!CW111</f>
        <v>0</v>
      </c>
      <c r="T39" s="8" t="n">
        <f aca="false">体操!Y111</f>
        <v>0</v>
      </c>
      <c r="U39" s="8" t="n">
        <f aca="false">艺术体操!Q111</f>
        <v>0</v>
      </c>
      <c r="V39" s="8" t="n">
        <f aca="false">蹦床!L111</f>
        <v>0</v>
      </c>
      <c r="W39" s="8" t="n">
        <f aca="false">击剑!AD111</f>
        <v>0</v>
      </c>
      <c r="X39" s="8" t="n">
        <f aca="false">现代五项!M111</f>
        <v>0</v>
      </c>
      <c r="Y39" s="8" t="n">
        <f aca="false">场地公路自行车!AK111</f>
        <v>0</v>
      </c>
      <c r="Z39" s="8" t="n">
        <f aca="false">射击!BJ111</f>
        <v>0</v>
      </c>
      <c r="AA39" s="8" t="n">
        <f aca="false">射箭!AB111</f>
        <v>0</v>
      </c>
      <c r="AB39" s="8" t="n">
        <f aca="false">拳击!AK111</f>
        <v>0</v>
      </c>
      <c r="AC39" s="8" t="n">
        <f aca="false">跆拳道!AJ111</f>
        <v>1</v>
      </c>
      <c r="AD39" s="8" t="n">
        <f aca="false">速度滑冰!R111</f>
        <v>0</v>
      </c>
      <c r="AE39" s="8" t="n">
        <f aca="false">自由式滑雪!O111</f>
        <v>0</v>
      </c>
      <c r="AF39" s="8" t="n">
        <f aca="false">单板滑雪!O111</f>
        <v>0</v>
      </c>
      <c r="AG39" s="8" t="n">
        <f aca="false">举重!AP111</f>
        <v>4</v>
      </c>
      <c r="AH39" s="8" t="n">
        <f aca="false">柔道!AM111</f>
        <v>0</v>
      </c>
      <c r="AI39" s="8" t="n">
        <f aca="false">摔跤!AP111</f>
        <v>0</v>
      </c>
      <c r="AJ39" s="8"/>
      <c r="AK39" s="8" t="n">
        <f aca="false">武术套路!AA111</f>
        <v>0</v>
      </c>
      <c r="AL39" s="8" t="n">
        <f aca="false">散打!X111</f>
        <v>2</v>
      </c>
      <c r="AM39" s="9" t="n">
        <f aca="false">SUM(C39:AL39)</f>
        <v>30.5</v>
      </c>
      <c r="AN39" s="10" t="n">
        <f aca="false">SUM(AM39*0.15)</f>
        <v>4.58</v>
      </c>
    </row>
    <row r="40" customFormat="false" ht="15.75" hidden="false" customHeight="false" outlineLevel="0" collapsed="false">
      <c r="A40" s="6"/>
      <c r="B40" s="11" t="s">
        <v>42</v>
      </c>
      <c r="C40" s="8" t="n">
        <f aca="false">足球!O112</f>
        <v>8</v>
      </c>
      <c r="D40" s="8" t="n">
        <f aca="false">篮球!O112</f>
        <v>0</v>
      </c>
      <c r="E40" s="8" t="n">
        <f aca="false">排球!J112</f>
        <v>11.5</v>
      </c>
      <c r="F40" s="8" t="n">
        <f aca="false">沙滩排球!J112</f>
        <v>0</v>
      </c>
      <c r="G40" s="8" t="n">
        <f aca="false">乒乓球!X112</f>
        <v>0</v>
      </c>
      <c r="H40" s="8" t="n">
        <f aca="false">羽毛球!X112</f>
        <v>0</v>
      </c>
      <c r="I40" s="8" t="n">
        <f aca="false">网球!T112</f>
        <v>0</v>
      </c>
      <c r="J40" s="8" t="n">
        <f aca="false">曲棍球!O112</f>
        <v>1</v>
      </c>
      <c r="K40" s="8" t="n">
        <f aca="false">垒球!O112</f>
        <v>0</v>
      </c>
      <c r="L40" s="8" t="n">
        <f aca="false">赛艇!AO112</f>
        <v>0</v>
      </c>
      <c r="M40" s="8" t="n">
        <f aca="false">皮划艇!AJ112</f>
        <v>0</v>
      </c>
      <c r="N40" s="8" t="n">
        <f aca="false">帆板!AC112</f>
        <v>0</v>
      </c>
      <c r="O40" s="8" t="n">
        <f aca="false">手球!H112</f>
        <v>3</v>
      </c>
      <c r="P40" s="8" t="n">
        <f aca="false">田径!DB112</f>
        <v>8</v>
      </c>
      <c r="Q40" s="8" t="n">
        <f aca="false">田径县区!U112</f>
        <v>0</v>
      </c>
      <c r="R40" s="8" t="n">
        <f aca="false">高尔夫!G112</f>
        <v>1</v>
      </c>
      <c r="S40" s="8" t="n">
        <f aca="false">游泳!CW112</f>
        <v>0</v>
      </c>
      <c r="T40" s="8" t="n">
        <f aca="false">体操!Y112</f>
        <v>0</v>
      </c>
      <c r="U40" s="8" t="n">
        <f aca="false">艺术体操!Q112</f>
        <v>0</v>
      </c>
      <c r="V40" s="8" t="n">
        <f aca="false">蹦床!L112</f>
        <v>0</v>
      </c>
      <c r="W40" s="8" t="n">
        <f aca="false">击剑!AD112</f>
        <v>2</v>
      </c>
      <c r="X40" s="8" t="n">
        <f aca="false">现代五项!M112</f>
        <v>0</v>
      </c>
      <c r="Y40" s="8" t="n">
        <f aca="false">场地公路自行车!AK112</f>
        <v>0</v>
      </c>
      <c r="Z40" s="8" t="n">
        <f aca="false">射击!BJ112</f>
        <v>0</v>
      </c>
      <c r="AA40" s="8" t="n">
        <f aca="false">射箭!AB112</f>
        <v>0</v>
      </c>
      <c r="AB40" s="8" t="n">
        <f aca="false">拳击!AK112</f>
        <v>1</v>
      </c>
      <c r="AC40" s="8" t="n">
        <f aca="false">跆拳道!AJ112</f>
        <v>14</v>
      </c>
      <c r="AD40" s="8" t="n">
        <f aca="false">速度滑冰!R112</f>
        <v>0</v>
      </c>
      <c r="AE40" s="8" t="n">
        <f aca="false">自由式滑雪!O112</f>
        <v>0</v>
      </c>
      <c r="AF40" s="8" t="n">
        <f aca="false">单板滑雪!O112</f>
        <v>0</v>
      </c>
      <c r="AG40" s="8" t="n">
        <f aca="false">举重!AP112</f>
        <v>10</v>
      </c>
      <c r="AH40" s="8" t="n">
        <f aca="false">柔道!AM112</f>
        <v>0</v>
      </c>
      <c r="AI40" s="8" t="n">
        <f aca="false">摔跤!AP112</f>
        <v>0</v>
      </c>
      <c r="AJ40" s="8"/>
      <c r="AK40" s="8" t="n">
        <f aca="false">武术套路!AA112</f>
        <v>0</v>
      </c>
      <c r="AL40" s="8" t="n">
        <f aca="false">散打!X112</f>
        <v>3</v>
      </c>
      <c r="AM40" s="9" t="n">
        <f aca="false">SUM(C40:AL40)</f>
        <v>62.5</v>
      </c>
      <c r="AN40" s="10" t="n">
        <f aca="false">SUM(AM40*0.15)</f>
        <v>9.38</v>
      </c>
    </row>
    <row r="41" customFormat="false" ht="15.75" hidden="false" customHeight="true" outlineLevel="0" collapsed="false">
      <c r="A41" s="6" t="s">
        <v>55</v>
      </c>
      <c r="B41" s="7" t="s">
        <v>40</v>
      </c>
      <c r="C41" s="8" t="n">
        <f aca="false">足球!O119</f>
        <v>0</v>
      </c>
      <c r="D41" s="8" t="n">
        <f aca="false">篮球!O119</f>
        <v>5</v>
      </c>
      <c r="E41" s="8" t="n">
        <f aca="false">排球!J119</f>
        <v>0</v>
      </c>
      <c r="F41" s="8" t="n">
        <f aca="false">沙滩排球!J119</f>
        <v>0</v>
      </c>
      <c r="G41" s="8" t="n">
        <f aca="false">乒乓球!X119</f>
        <v>23</v>
      </c>
      <c r="H41" s="8" t="n">
        <f aca="false">羽毛球!X119</f>
        <v>0</v>
      </c>
      <c r="I41" s="8" t="n">
        <f aca="false">网球!T119</f>
        <v>0</v>
      </c>
      <c r="J41" s="8" t="n">
        <f aca="false">曲棍球!O119</f>
        <v>0</v>
      </c>
      <c r="K41" s="8" t="n">
        <f aca="false">垒球!O119</f>
        <v>0</v>
      </c>
      <c r="L41" s="8" t="n">
        <f aca="false">赛艇!AO119</f>
        <v>0</v>
      </c>
      <c r="M41" s="8" t="n">
        <f aca="false">皮划艇!AJ119</f>
        <v>0</v>
      </c>
      <c r="N41" s="8" t="n">
        <f aca="false">帆板!AC119</f>
        <v>0</v>
      </c>
      <c r="O41" s="8" t="n">
        <f aca="false">手球!H119</f>
        <v>0</v>
      </c>
      <c r="P41" s="8" t="n">
        <f aca="false">田径!DB119</f>
        <v>153</v>
      </c>
      <c r="Q41" s="8" t="n">
        <f aca="false">田径县区!U119</f>
        <v>76.5</v>
      </c>
      <c r="R41" s="8" t="n">
        <f aca="false">高尔夫!G119</f>
        <v>0</v>
      </c>
      <c r="S41" s="8" t="n">
        <f aca="false">游泳!CW119</f>
        <v>45</v>
      </c>
      <c r="T41" s="8" t="n">
        <f aca="false">体操!Y119</f>
        <v>0</v>
      </c>
      <c r="U41" s="8" t="n">
        <f aca="false">艺术体操!Q119</f>
        <v>0</v>
      </c>
      <c r="V41" s="8" t="n">
        <f aca="false">蹦床!L119</f>
        <v>0</v>
      </c>
      <c r="W41" s="8" t="n">
        <f aca="false">击剑!AD119</f>
        <v>0</v>
      </c>
      <c r="X41" s="8" t="n">
        <f aca="false">现代五项!M119</f>
        <v>0</v>
      </c>
      <c r="Y41" s="8" t="n">
        <f aca="false">场地公路自行车!AK119</f>
        <v>0</v>
      </c>
      <c r="Z41" s="8" t="n">
        <f aca="false">射击!BJ119</f>
        <v>0</v>
      </c>
      <c r="AA41" s="8" t="n">
        <f aca="false">射箭!AB119</f>
        <v>0</v>
      </c>
      <c r="AB41" s="8" t="n">
        <f aca="false">拳击!AK119</f>
        <v>0</v>
      </c>
      <c r="AC41" s="8" t="n">
        <f aca="false">跆拳道!AJ119</f>
        <v>26.5</v>
      </c>
      <c r="AD41" s="8" t="n">
        <f aca="false">速度滑冰!R119</f>
        <v>0</v>
      </c>
      <c r="AE41" s="8" t="n">
        <f aca="false">自由式滑雪!O119</f>
        <v>0</v>
      </c>
      <c r="AF41" s="8" t="n">
        <f aca="false">单板滑雪!O119</f>
        <v>0</v>
      </c>
      <c r="AG41" s="8" t="n">
        <f aca="false">举重!AP119</f>
        <v>10</v>
      </c>
      <c r="AH41" s="8" t="n">
        <f aca="false">柔道!AM119</f>
        <v>23.5</v>
      </c>
      <c r="AI41" s="8" t="n">
        <f aca="false">摔跤!AP119</f>
        <v>38.5</v>
      </c>
      <c r="AJ41" s="8"/>
      <c r="AK41" s="8" t="n">
        <f aca="false">武术套路!AA119</f>
        <v>21</v>
      </c>
      <c r="AL41" s="8" t="n">
        <f aca="false">散打!X119</f>
        <v>51</v>
      </c>
      <c r="AM41" s="9" t="n">
        <f aca="false">SUM(C41:AL41)</f>
        <v>473</v>
      </c>
      <c r="AN41" s="10" t="n">
        <f aca="false">SUM(AM41*0.15)</f>
        <v>70.95</v>
      </c>
    </row>
    <row r="42" customFormat="false" ht="15.75" hidden="false" customHeight="false" outlineLevel="0" collapsed="false">
      <c r="A42" s="6"/>
      <c r="B42" s="11" t="s">
        <v>41</v>
      </c>
      <c r="C42" s="8" t="n">
        <f aca="false">足球!O120</f>
        <v>0</v>
      </c>
      <c r="D42" s="8" t="n">
        <f aca="false">篮球!O120</f>
        <v>0</v>
      </c>
      <c r="E42" s="8" t="n">
        <f aca="false">排球!J120</f>
        <v>0</v>
      </c>
      <c r="F42" s="8" t="n">
        <f aca="false">沙滩排球!J120</f>
        <v>0</v>
      </c>
      <c r="G42" s="8" t="n">
        <f aca="false">乒乓球!X120</f>
        <v>2</v>
      </c>
      <c r="H42" s="8" t="n">
        <f aca="false">羽毛球!X120</f>
        <v>0</v>
      </c>
      <c r="I42" s="8" t="n">
        <f aca="false">网球!T120</f>
        <v>0</v>
      </c>
      <c r="J42" s="8" t="n">
        <f aca="false">曲棍球!O120</f>
        <v>0</v>
      </c>
      <c r="K42" s="8" t="n">
        <f aca="false">垒球!O120</f>
        <v>0</v>
      </c>
      <c r="L42" s="8" t="n">
        <f aca="false">赛艇!AO120</f>
        <v>0</v>
      </c>
      <c r="M42" s="8" t="n">
        <f aca="false">皮划艇!AJ120</f>
        <v>0</v>
      </c>
      <c r="N42" s="8" t="n">
        <f aca="false">帆板!AC120</f>
        <v>0</v>
      </c>
      <c r="O42" s="8" t="n">
        <f aca="false">手球!H120</f>
        <v>0</v>
      </c>
      <c r="P42" s="8" t="n">
        <f aca="false">田径!DB120</f>
        <v>4</v>
      </c>
      <c r="Q42" s="8" t="n">
        <f aca="false">田径县区!U120</f>
        <v>2</v>
      </c>
      <c r="R42" s="8" t="n">
        <f aca="false">高尔夫!G120</f>
        <v>0</v>
      </c>
      <c r="S42" s="8" t="n">
        <f aca="false">游泳!CW120</f>
        <v>0</v>
      </c>
      <c r="T42" s="8" t="n">
        <f aca="false">体操!Y120</f>
        <v>0</v>
      </c>
      <c r="U42" s="8" t="n">
        <f aca="false">艺术体操!Q120</f>
        <v>0</v>
      </c>
      <c r="V42" s="8" t="n">
        <f aca="false">蹦床!L120</f>
        <v>0</v>
      </c>
      <c r="W42" s="8" t="n">
        <f aca="false">击剑!AD120</f>
        <v>0</v>
      </c>
      <c r="X42" s="8" t="n">
        <f aca="false">现代五项!M120</f>
        <v>0</v>
      </c>
      <c r="Y42" s="8" t="n">
        <f aca="false">场地公路自行车!AK120</f>
        <v>0</v>
      </c>
      <c r="Z42" s="8" t="n">
        <f aca="false">射击!BJ120</f>
        <v>0</v>
      </c>
      <c r="AA42" s="8" t="n">
        <f aca="false">射箭!AB120</f>
        <v>0</v>
      </c>
      <c r="AB42" s="8" t="n">
        <f aca="false">拳击!AK120</f>
        <v>0</v>
      </c>
      <c r="AC42" s="8" t="n">
        <f aca="false">跆拳道!AJ120</f>
        <v>0</v>
      </c>
      <c r="AD42" s="8" t="n">
        <f aca="false">速度滑冰!R120</f>
        <v>0</v>
      </c>
      <c r="AE42" s="8" t="n">
        <f aca="false">自由式滑雪!O120</f>
        <v>0</v>
      </c>
      <c r="AF42" s="8" t="n">
        <f aca="false">单板滑雪!O120</f>
        <v>0</v>
      </c>
      <c r="AG42" s="8" t="n">
        <f aca="false">举重!AP120</f>
        <v>0</v>
      </c>
      <c r="AH42" s="8" t="n">
        <f aca="false">柔道!AM120</f>
        <v>1</v>
      </c>
      <c r="AI42" s="8" t="n">
        <f aca="false">摔跤!AP120</f>
        <v>2</v>
      </c>
      <c r="AJ42" s="8"/>
      <c r="AK42" s="8" t="n">
        <f aca="false">武术套路!AA120</f>
        <v>0</v>
      </c>
      <c r="AL42" s="8" t="n">
        <f aca="false">散打!X120</f>
        <v>1</v>
      </c>
      <c r="AM42" s="9" t="n">
        <f aca="false">SUM(C42:AL42)</f>
        <v>12</v>
      </c>
      <c r="AN42" s="10" t="n">
        <f aca="false">SUM(AM42*0.15)</f>
        <v>1.8</v>
      </c>
    </row>
    <row r="43" customFormat="false" ht="15.75" hidden="false" customHeight="false" outlineLevel="0" collapsed="false">
      <c r="A43" s="6"/>
      <c r="B43" s="11" t="s">
        <v>42</v>
      </c>
      <c r="C43" s="8" t="n">
        <f aca="false">足球!O121</f>
        <v>0</v>
      </c>
      <c r="D43" s="8" t="n">
        <f aca="false">篮球!O121</f>
        <v>0</v>
      </c>
      <c r="E43" s="8" t="n">
        <f aca="false">排球!J121</f>
        <v>0</v>
      </c>
      <c r="F43" s="8" t="n">
        <f aca="false">沙滩排球!J121</f>
        <v>0</v>
      </c>
      <c r="G43" s="8" t="n">
        <f aca="false">乒乓球!X121</f>
        <v>2</v>
      </c>
      <c r="H43" s="8" t="n">
        <f aca="false">羽毛球!X121</f>
        <v>0</v>
      </c>
      <c r="I43" s="8" t="n">
        <f aca="false">网球!T121</f>
        <v>0</v>
      </c>
      <c r="J43" s="8" t="n">
        <f aca="false">曲棍球!O121</f>
        <v>0</v>
      </c>
      <c r="K43" s="8" t="n">
        <f aca="false">垒球!O121</f>
        <v>0</v>
      </c>
      <c r="L43" s="8" t="n">
        <f aca="false">赛艇!AO121</f>
        <v>0</v>
      </c>
      <c r="M43" s="8" t="n">
        <f aca="false">皮划艇!AJ121</f>
        <v>0</v>
      </c>
      <c r="N43" s="8" t="n">
        <f aca="false">帆板!AC121</f>
        <v>0</v>
      </c>
      <c r="O43" s="8" t="n">
        <f aca="false">手球!H121</f>
        <v>0</v>
      </c>
      <c r="P43" s="8" t="n">
        <f aca="false">田径!DB121</f>
        <v>14</v>
      </c>
      <c r="Q43" s="8" t="n">
        <f aca="false">田径县区!U121</f>
        <v>2</v>
      </c>
      <c r="R43" s="8" t="n">
        <f aca="false">高尔夫!G121</f>
        <v>0</v>
      </c>
      <c r="S43" s="8" t="n">
        <f aca="false">游泳!CW121</f>
        <v>1</v>
      </c>
      <c r="T43" s="8" t="n">
        <f aca="false">体操!Y121</f>
        <v>0</v>
      </c>
      <c r="U43" s="8" t="n">
        <f aca="false">艺术体操!Q121</f>
        <v>0</v>
      </c>
      <c r="V43" s="8" t="n">
        <f aca="false">蹦床!L121</f>
        <v>0</v>
      </c>
      <c r="W43" s="8" t="n">
        <f aca="false">击剑!AD121</f>
        <v>0</v>
      </c>
      <c r="X43" s="8" t="n">
        <f aca="false">现代五项!M121</f>
        <v>0</v>
      </c>
      <c r="Y43" s="8" t="n">
        <f aca="false">场地公路自行车!AK121</f>
        <v>0</v>
      </c>
      <c r="Z43" s="8"/>
      <c r="AA43" s="8" t="n">
        <f aca="false">射箭!AB121</f>
        <v>0</v>
      </c>
      <c r="AB43" s="8" t="n">
        <f aca="false">拳击!AK121</f>
        <v>0</v>
      </c>
      <c r="AC43" s="8" t="n">
        <f aca="false">跆拳道!AJ121</f>
        <v>3</v>
      </c>
      <c r="AD43" s="8" t="n">
        <f aca="false">速度滑冰!R121</f>
        <v>0</v>
      </c>
      <c r="AE43" s="8" t="n">
        <f aca="false">自由式滑雪!O121</f>
        <v>0</v>
      </c>
      <c r="AF43" s="8" t="n">
        <f aca="false">单板滑雪!O121</f>
        <v>0</v>
      </c>
      <c r="AG43" s="8" t="n">
        <f aca="false">举重!AP121</f>
        <v>0</v>
      </c>
      <c r="AH43" s="8" t="n">
        <f aca="false">柔道!AM121</f>
        <v>3</v>
      </c>
      <c r="AI43" s="8" t="n">
        <f aca="false">摔跤!AP121</f>
        <v>3</v>
      </c>
      <c r="AJ43" s="8"/>
      <c r="AK43" s="8" t="n">
        <f aca="false">武术套路!AA121</f>
        <v>2</v>
      </c>
      <c r="AL43" s="8" t="n">
        <f aca="false">散打!X121</f>
        <v>5</v>
      </c>
      <c r="AM43" s="9" t="n">
        <f aca="false">SUM(C43:AL43)</f>
        <v>35</v>
      </c>
      <c r="AN43" s="10" t="n">
        <f aca="false">SUM(AM43*0.15)</f>
        <v>5.25</v>
      </c>
    </row>
    <row r="46" customFormat="false" ht="14.25" hidden="false" customHeight="false" outlineLevel="0" collapsed="false">
      <c r="P46" s="12"/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O29" activeCellId="0" sqref="AO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40" min="3" style="0" width="3.62"/>
    <col collapsed="false" customWidth="true" hidden="false" outlineLevel="0" max="41" min="41" style="0" width="7.24"/>
    <col collapsed="false" customWidth="true" hidden="false" outlineLevel="0" max="42" min="42" style="0" width="6.99"/>
  </cols>
  <sheetData>
    <row r="1" customFormat="false" ht="117.75" hidden="false" customHeight="true" outlineLevel="0" collapsed="false">
      <c r="A1" s="6" t="s">
        <v>56</v>
      </c>
      <c r="B1" s="13" t="s">
        <v>57</v>
      </c>
      <c r="C1" s="18" t="s">
        <v>191</v>
      </c>
      <c r="D1" s="18" t="s">
        <v>192</v>
      </c>
      <c r="E1" s="18" t="s">
        <v>193</v>
      </c>
      <c r="F1" s="18" t="s">
        <v>194</v>
      </c>
      <c r="G1" s="18" t="s">
        <v>195</v>
      </c>
      <c r="H1" s="18" t="s">
        <v>196</v>
      </c>
      <c r="I1" s="18" t="s">
        <v>197</v>
      </c>
      <c r="J1" s="18" t="s">
        <v>198</v>
      </c>
      <c r="K1" s="18" t="s">
        <v>199</v>
      </c>
      <c r="L1" s="17" t="s">
        <v>200</v>
      </c>
      <c r="M1" s="17" t="s">
        <v>201</v>
      </c>
      <c r="N1" s="17" t="s">
        <v>202</v>
      </c>
      <c r="O1" s="17" t="s">
        <v>203</v>
      </c>
      <c r="P1" s="17" t="s">
        <v>204</v>
      </c>
      <c r="Q1" s="17" t="s">
        <v>205</v>
      </c>
      <c r="R1" s="17" t="s">
        <v>206</v>
      </c>
      <c r="S1" s="17" t="s">
        <v>207</v>
      </c>
      <c r="T1" s="17" t="s">
        <v>208</v>
      </c>
      <c r="U1" s="17" t="s">
        <v>209</v>
      </c>
      <c r="V1" s="39" t="s">
        <v>210</v>
      </c>
      <c r="W1" s="39" t="s">
        <v>211</v>
      </c>
      <c r="X1" s="39" t="s">
        <v>212</v>
      </c>
      <c r="Y1" s="39" t="s">
        <v>213</v>
      </c>
      <c r="Z1" s="39" t="s">
        <v>214</v>
      </c>
      <c r="AA1" s="17" t="s">
        <v>215</v>
      </c>
      <c r="AB1" s="17" t="s">
        <v>216</v>
      </c>
      <c r="AC1" s="17" t="s">
        <v>217</v>
      </c>
      <c r="AD1" s="17" t="s">
        <v>218</v>
      </c>
      <c r="AE1" s="17" t="s">
        <v>219</v>
      </c>
      <c r="AF1" s="17" t="s">
        <v>220</v>
      </c>
      <c r="AG1" s="17" t="s">
        <v>221</v>
      </c>
      <c r="AH1" s="15"/>
      <c r="AI1" s="15"/>
      <c r="AJ1" s="17"/>
      <c r="AK1" s="17"/>
      <c r="AL1" s="16"/>
      <c r="AM1" s="16"/>
      <c r="AN1" s="16"/>
      <c r="AO1" s="17" t="s">
        <v>64</v>
      </c>
      <c r="AP1" s="18" t="s">
        <v>65</v>
      </c>
      <c r="AQ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9</v>
      </c>
      <c r="D2" s="21" t="n">
        <v>6</v>
      </c>
      <c r="E2" s="21" t="n">
        <v>13</v>
      </c>
      <c r="F2" s="21" t="n">
        <v>9</v>
      </c>
      <c r="G2" s="21" t="n">
        <v>7</v>
      </c>
      <c r="H2" s="21" t="n">
        <v>4</v>
      </c>
      <c r="I2" s="21" t="n">
        <v>9</v>
      </c>
      <c r="J2" s="21" t="n">
        <v>12</v>
      </c>
      <c r="K2" s="21" t="n">
        <v>7</v>
      </c>
      <c r="L2" s="21" t="n">
        <v>7</v>
      </c>
      <c r="M2" s="21" t="n">
        <v>0</v>
      </c>
      <c r="N2" s="21" t="n">
        <v>12</v>
      </c>
      <c r="O2" s="21" t="n">
        <v>7</v>
      </c>
      <c r="P2" s="21" t="n">
        <v>1</v>
      </c>
      <c r="Q2" s="21" t="n">
        <v>9</v>
      </c>
      <c r="R2" s="21" t="n">
        <v>0</v>
      </c>
      <c r="S2" s="21" t="n">
        <v>0</v>
      </c>
      <c r="T2" s="21" t="n">
        <v>7</v>
      </c>
      <c r="U2" s="21" t="n">
        <v>0</v>
      </c>
      <c r="V2" s="21" t="n">
        <v>0</v>
      </c>
      <c r="W2" s="21" t="n">
        <v>0</v>
      </c>
      <c r="X2" s="21" t="n">
        <v>0</v>
      </c>
      <c r="Y2" s="21" t="n">
        <v>0</v>
      </c>
      <c r="Z2" s="21" t="n">
        <v>3</v>
      </c>
      <c r="AA2" s="21" t="n">
        <v>0</v>
      </c>
      <c r="AB2" s="21" t="n">
        <v>7</v>
      </c>
      <c r="AC2" s="21" t="n">
        <v>5</v>
      </c>
      <c r="AD2" s="21" t="n">
        <v>6</v>
      </c>
      <c r="AE2" s="21" t="n">
        <v>6</v>
      </c>
      <c r="AF2" s="21" t="n">
        <v>6</v>
      </c>
      <c r="AG2" s="21" t="n">
        <v>15</v>
      </c>
      <c r="AH2" s="21" t="n">
        <v>0</v>
      </c>
      <c r="AI2" s="21" t="n">
        <v>0</v>
      </c>
      <c r="AJ2" s="21" t="n">
        <v>0</v>
      </c>
      <c r="AK2" s="21" t="n">
        <v>0</v>
      </c>
      <c r="AL2" s="21" t="n">
        <v>0</v>
      </c>
      <c r="AM2" s="21" t="n">
        <v>0</v>
      </c>
      <c r="AN2" s="21" t="n">
        <v>0</v>
      </c>
      <c r="AO2" s="32" t="n">
        <v>167</v>
      </c>
      <c r="AP2" s="33" t="n">
        <v>167</v>
      </c>
      <c r="AQ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/>
      <c r="E3" s="23"/>
      <c r="F3" s="23"/>
      <c r="G3" s="23"/>
      <c r="H3" s="23"/>
      <c r="I3" s="23" t="n">
        <v>1</v>
      </c>
      <c r="J3" s="23" t="n">
        <v>1</v>
      </c>
      <c r="K3" s="23"/>
      <c r="L3" s="23"/>
      <c r="M3" s="23"/>
      <c r="N3" s="23"/>
      <c r="O3" s="23"/>
      <c r="P3" s="23"/>
      <c r="Q3" s="23" t="n">
        <v>1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 t="n">
        <v>1</v>
      </c>
      <c r="AH3" s="23"/>
      <c r="AI3" s="23"/>
      <c r="AJ3" s="23"/>
      <c r="AK3" s="23"/>
      <c r="AL3" s="23"/>
      <c r="AM3" s="23"/>
      <c r="AN3" s="23"/>
      <c r="AO3" s="34" t="n">
        <v>5</v>
      </c>
      <c r="AP3" s="24" t="n">
        <v>5</v>
      </c>
      <c r="AQ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 t="n">
        <v>1</v>
      </c>
      <c r="F4" s="23"/>
      <c r="G4" s="23" t="n">
        <v>1</v>
      </c>
      <c r="H4" s="23"/>
      <c r="I4" s="23"/>
      <c r="J4" s="23"/>
      <c r="K4" s="23" t="n">
        <v>1</v>
      </c>
      <c r="L4" s="23" t="n">
        <v>1</v>
      </c>
      <c r="M4" s="23"/>
      <c r="N4" s="23"/>
      <c r="O4" s="23" t="n">
        <v>1</v>
      </c>
      <c r="P4" s="23"/>
      <c r="Q4" s="23"/>
      <c r="R4" s="23"/>
      <c r="S4" s="23"/>
      <c r="T4" s="23" t="n">
        <v>1</v>
      </c>
      <c r="U4" s="23"/>
      <c r="V4" s="23"/>
      <c r="W4" s="23"/>
      <c r="X4" s="23"/>
      <c r="Y4" s="23"/>
      <c r="Z4" s="23"/>
      <c r="AA4" s="23"/>
      <c r="AB4" s="23" t="n">
        <v>1</v>
      </c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1" t="n">
        <v>7</v>
      </c>
      <c r="AP4" s="24" t="n">
        <v>20</v>
      </c>
      <c r="AQ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 t="n">
        <v>1</v>
      </c>
      <c r="E5" s="23" t="n">
        <v>1</v>
      </c>
      <c r="F5" s="23" t="n">
        <v>1</v>
      </c>
      <c r="G5" s="23"/>
      <c r="H5" s="23"/>
      <c r="I5" s="23"/>
      <c r="J5" s="23"/>
      <c r="K5" s="23"/>
      <c r="L5" s="23"/>
      <c r="M5" s="23"/>
      <c r="N5" s="23" t="n">
        <v>1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 t="n">
        <v>1</v>
      </c>
      <c r="AE5" s="23" t="n">
        <v>1</v>
      </c>
      <c r="AF5" s="23" t="n">
        <v>1</v>
      </c>
      <c r="AG5" s="23" t="n">
        <v>1</v>
      </c>
      <c r="AH5" s="23"/>
      <c r="AI5" s="23"/>
      <c r="AJ5" s="23"/>
      <c r="AK5" s="23"/>
      <c r="AL5" s="23"/>
      <c r="AM5" s="23"/>
      <c r="AN5" s="23"/>
      <c r="AO5" s="21" t="n">
        <v>8</v>
      </c>
      <c r="AP5" s="24"/>
      <c r="AQ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 t="n">
        <v>1</v>
      </c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1" t="n">
        <v>1</v>
      </c>
      <c r="AP6" s="26"/>
      <c r="AQ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 t="n">
        <v>1</v>
      </c>
      <c r="I7" s="23"/>
      <c r="J7" s="23"/>
      <c r="K7" s="23"/>
      <c r="L7" s="23"/>
      <c r="M7" s="23"/>
      <c r="N7" s="23" t="n">
        <v>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1" t="n">
        <v>2</v>
      </c>
      <c r="AP7" s="26"/>
      <c r="AQ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 t="n">
        <v>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n">
        <v>1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1" t="n">
        <v>2</v>
      </c>
      <c r="AP8" s="26"/>
      <c r="AQ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 t="n">
        <v>1</v>
      </c>
      <c r="K9" s="23"/>
      <c r="L9" s="23"/>
      <c r="M9" s="23"/>
      <c r="N9" s="23" t="n">
        <v>1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1" t="n">
        <v>2</v>
      </c>
      <c r="AP9" s="26"/>
      <c r="AQ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 t="n">
        <v>1</v>
      </c>
      <c r="K10" s="23"/>
      <c r="L10" s="23"/>
      <c r="M10" s="23"/>
      <c r="N10" s="23"/>
      <c r="O10" s="23"/>
      <c r="P10" s="23" t="n">
        <v>1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1" t="n">
        <v>2</v>
      </c>
      <c r="AP10" s="26"/>
      <c r="AQ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5</v>
      </c>
      <c r="O11" s="21" t="n">
        <v>0</v>
      </c>
      <c r="P11" s="21" t="n">
        <v>3</v>
      </c>
      <c r="Q11" s="21" t="n">
        <v>7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</v>
      </c>
      <c r="W11" s="21" t="n">
        <v>9</v>
      </c>
      <c r="X11" s="21" t="n">
        <v>4</v>
      </c>
      <c r="Y11" s="21" t="n">
        <v>0</v>
      </c>
      <c r="Z11" s="21" t="n">
        <v>0</v>
      </c>
      <c r="AA11" s="21" t="n">
        <v>7</v>
      </c>
      <c r="AB11" s="21" t="n">
        <v>0</v>
      </c>
      <c r="AC11" s="21" t="n">
        <v>6</v>
      </c>
      <c r="AD11" s="21" t="n">
        <v>5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32" t="n">
        <v>47</v>
      </c>
      <c r="AP11" s="33" t="n">
        <v>47</v>
      </c>
      <c r="AQ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n">
        <v>1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34" t="n">
        <v>1</v>
      </c>
      <c r="AP12" s="24" t="n">
        <v>1</v>
      </c>
      <c r="AQ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1</v>
      </c>
      <c r="R13" s="23"/>
      <c r="S13" s="23"/>
      <c r="T13" s="23"/>
      <c r="U13" s="23"/>
      <c r="V13" s="23"/>
      <c r="W13" s="23"/>
      <c r="X13" s="23"/>
      <c r="Y13" s="23"/>
      <c r="Z13" s="23"/>
      <c r="AA13" s="23" t="n">
        <v>1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1" t="n">
        <v>2</v>
      </c>
      <c r="AP13" s="24" t="n">
        <v>4</v>
      </c>
      <c r="AQ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n">
        <v>1</v>
      </c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1" t="n">
        <v>1</v>
      </c>
      <c r="AP14" s="24"/>
      <c r="AQ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n">
        <v>1</v>
      </c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1" t="n">
        <v>2</v>
      </c>
      <c r="AP15" s="26"/>
      <c r="AQ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1" t="n">
        <v>0</v>
      </c>
      <c r="AP16" s="26"/>
      <c r="AQ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n">
        <v>1</v>
      </c>
      <c r="Q17" s="23"/>
      <c r="R17" s="23"/>
      <c r="S17" s="23"/>
      <c r="T17" s="23"/>
      <c r="U17" s="23"/>
      <c r="V17" s="23"/>
      <c r="W17" s="23"/>
      <c r="X17" s="23" t="n">
        <v>1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1" t="n">
        <v>2</v>
      </c>
      <c r="AP17" s="26"/>
      <c r="AQ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1" t="n">
        <v>0</v>
      </c>
      <c r="AP18" s="26"/>
      <c r="AQ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n">
        <v>1</v>
      </c>
      <c r="W19" s="23"/>
      <c r="X19" s="23" t="n">
        <v>1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1" t="n">
        <v>2</v>
      </c>
      <c r="AP19" s="26"/>
      <c r="AQ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7</v>
      </c>
      <c r="E20" s="21" t="n">
        <v>0</v>
      </c>
      <c r="F20" s="21" t="n">
        <v>0</v>
      </c>
      <c r="G20" s="21" t="n">
        <v>0</v>
      </c>
      <c r="H20" s="21" t="n">
        <v>7</v>
      </c>
      <c r="I20" s="21" t="n">
        <v>11</v>
      </c>
      <c r="J20" s="21" t="n">
        <v>6</v>
      </c>
      <c r="K20" s="21" t="n">
        <v>0</v>
      </c>
      <c r="L20" s="21" t="n">
        <v>6</v>
      </c>
      <c r="M20" s="21" t="n">
        <v>0</v>
      </c>
      <c r="N20" s="21" t="n">
        <v>4</v>
      </c>
      <c r="O20" s="21" t="n">
        <v>0</v>
      </c>
      <c r="P20" s="21" t="n">
        <v>0</v>
      </c>
      <c r="Q20" s="21" t="n">
        <v>0</v>
      </c>
      <c r="R20" s="21" t="n">
        <v>13</v>
      </c>
      <c r="S20" s="21" t="n">
        <v>0</v>
      </c>
      <c r="T20" s="21" t="n">
        <v>0</v>
      </c>
      <c r="U20" s="21" t="n">
        <v>0</v>
      </c>
      <c r="V20" s="21" t="n">
        <v>12</v>
      </c>
      <c r="W20" s="21" t="n">
        <v>11</v>
      </c>
      <c r="X20" s="21" t="n">
        <v>9</v>
      </c>
      <c r="Y20" s="21" t="n">
        <v>0</v>
      </c>
      <c r="Z20" s="21" t="n">
        <v>12</v>
      </c>
      <c r="AA20" s="21" t="n">
        <v>0</v>
      </c>
      <c r="AB20" s="21" t="n">
        <v>0</v>
      </c>
      <c r="AC20" s="21" t="n">
        <v>12</v>
      </c>
      <c r="AD20" s="21" t="n">
        <v>3</v>
      </c>
      <c r="AE20" s="21" t="n">
        <v>0</v>
      </c>
      <c r="AF20" s="21" t="n">
        <v>8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32" t="n">
        <v>121</v>
      </c>
      <c r="AP20" s="33" t="n">
        <v>121</v>
      </c>
      <c r="AQ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n">
        <v>1</v>
      </c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34" t="n">
        <v>2</v>
      </c>
      <c r="AP21" s="24" t="n">
        <v>2</v>
      </c>
      <c r="AQ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 t="n">
        <v>1</v>
      </c>
      <c r="E22" s="23"/>
      <c r="F22" s="23"/>
      <c r="G22" s="23"/>
      <c r="H22" s="23" t="n">
        <v>1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 t="n">
        <v>1</v>
      </c>
      <c r="W22" s="23" t="n">
        <v>1</v>
      </c>
      <c r="X22" s="23" t="n">
        <v>1</v>
      </c>
      <c r="Y22" s="23"/>
      <c r="Z22" s="23" t="n">
        <v>1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1" t="n">
        <v>6</v>
      </c>
      <c r="AP22" s="24" t="n">
        <v>11</v>
      </c>
      <c r="AQ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 t="n">
        <v>1</v>
      </c>
      <c r="J23" s="23" t="n">
        <v>1</v>
      </c>
      <c r="K23" s="23"/>
      <c r="L23" s="23" t="n">
        <v>1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1" t="n">
        <v>3</v>
      </c>
      <c r="AP23" s="24"/>
      <c r="AQ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 t="n">
        <v>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  <c r="AE24" s="23"/>
      <c r="AF24" s="23" t="n">
        <v>1</v>
      </c>
      <c r="AG24" s="23"/>
      <c r="AH24" s="23"/>
      <c r="AI24" s="23"/>
      <c r="AJ24" s="23"/>
      <c r="AK24" s="23"/>
      <c r="AL24" s="23"/>
      <c r="AM24" s="23"/>
      <c r="AN24" s="23"/>
      <c r="AO24" s="21" t="n">
        <v>3</v>
      </c>
      <c r="AP24" s="26"/>
      <c r="AQ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1</v>
      </c>
      <c r="S25" s="23"/>
      <c r="T25" s="23"/>
      <c r="U25" s="23"/>
      <c r="V25" s="23"/>
      <c r="W25" s="23" t="n">
        <v>1</v>
      </c>
      <c r="X25" s="23"/>
      <c r="Y25" s="23"/>
      <c r="Z25" s="23" t="n">
        <v>1</v>
      </c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1" t="n">
        <v>3</v>
      </c>
      <c r="AP25" s="26"/>
      <c r="AQ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n">
        <v>1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n">
        <v>1</v>
      </c>
      <c r="AD26" s="23" t="n">
        <v>1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1" t="n">
        <v>3</v>
      </c>
      <c r="AP26" s="26"/>
      <c r="AQ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n">
        <v>1</v>
      </c>
      <c r="Y27" s="23"/>
      <c r="Z27" s="23"/>
      <c r="AA27" s="23"/>
      <c r="AB27" s="23"/>
      <c r="AC27" s="23"/>
      <c r="AD27" s="23"/>
      <c r="AE27" s="23"/>
      <c r="AF27" s="23" t="n">
        <v>1</v>
      </c>
      <c r="AG27" s="23"/>
      <c r="AH27" s="23"/>
      <c r="AI27" s="23"/>
      <c r="AJ27" s="23"/>
      <c r="AK27" s="23"/>
      <c r="AL27" s="23"/>
      <c r="AM27" s="23"/>
      <c r="AN27" s="23"/>
      <c r="AO27" s="21" t="n">
        <v>2</v>
      </c>
      <c r="AP27" s="26"/>
      <c r="AQ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1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1</v>
      </c>
      <c r="AA28" s="23"/>
      <c r="AB28" s="23"/>
      <c r="AC28" s="23"/>
      <c r="AD28" s="23"/>
      <c r="AE28" s="23"/>
      <c r="AF28" s="23" t="n">
        <v>1</v>
      </c>
      <c r="AG28" s="23"/>
      <c r="AH28" s="23"/>
      <c r="AI28" s="23"/>
      <c r="AJ28" s="23"/>
      <c r="AK28" s="23"/>
      <c r="AL28" s="23"/>
      <c r="AM28" s="23"/>
      <c r="AN28" s="23"/>
      <c r="AO28" s="21" t="n">
        <v>3</v>
      </c>
      <c r="AP28" s="26"/>
      <c r="AQ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7</v>
      </c>
      <c r="D29" s="21" t="n">
        <v>4</v>
      </c>
      <c r="E29" s="21" t="n">
        <v>0</v>
      </c>
      <c r="F29" s="21" t="n">
        <v>3</v>
      </c>
      <c r="G29" s="21" t="n">
        <v>0</v>
      </c>
      <c r="H29" s="21" t="n">
        <v>0</v>
      </c>
      <c r="I29" s="21" t="n">
        <v>3</v>
      </c>
      <c r="J29" s="21" t="n">
        <v>4</v>
      </c>
      <c r="K29" s="21" t="n">
        <v>0</v>
      </c>
      <c r="L29" s="21" t="n">
        <v>9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2</v>
      </c>
      <c r="W29" s="21" t="n">
        <v>0</v>
      </c>
      <c r="X29" s="21" t="n">
        <v>4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32" t="n">
        <v>36</v>
      </c>
      <c r="AP29" s="33" t="n">
        <v>36</v>
      </c>
      <c r="AQ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34" t="n">
        <v>0</v>
      </c>
      <c r="AP30" s="24" t="n">
        <v>0</v>
      </c>
      <c r="AQ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 t="n">
        <v>1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1" t="n">
        <v>1</v>
      </c>
      <c r="AP31" s="24" t="n">
        <v>1</v>
      </c>
      <c r="AQ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1" t="n">
        <v>0</v>
      </c>
      <c r="AP32" s="24"/>
      <c r="AQ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 t="n">
        <v>1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1" t="n">
        <v>1</v>
      </c>
      <c r="AP33" s="26"/>
      <c r="AQ33" s="25"/>
    </row>
    <row r="34" customFormat="false" ht="15.75" hidden="false" customHeight="false" outlineLevel="0" collapsed="false">
      <c r="A34" s="6"/>
      <c r="B34" s="22" t="s">
        <v>72</v>
      </c>
      <c r="C34" s="23"/>
      <c r="D34" s="23" t="n">
        <v>1</v>
      </c>
      <c r="E34" s="23"/>
      <c r="F34" s="23"/>
      <c r="G34" s="23"/>
      <c r="H34" s="23"/>
      <c r="I34" s="23"/>
      <c r="J34" s="23" t="n">
        <v>1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 t="n">
        <v>1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1" t="n">
        <v>3</v>
      </c>
      <c r="AP34" s="26"/>
      <c r="AQ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 t="n">
        <v>1</v>
      </c>
      <c r="J35" s="23"/>
      <c r="K35" s="23"/>
      <c r="L35" s="23" t="n">
        <v>1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1" t="n">
        <v>2</v>
      </c>
      <c r="AP35" s="26"/>
      <c r="AQ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 t="n">
        <v>1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1" t="n">
        <v>2</v>
      </c>
      <c r="AP36" s="26"/>
      <c r="AQ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 t="n">
        <v>1</v>
      </c>
      <c r="G37" s="23"/>
      <c r="H37" s="23"/>
      <c r="I37" s="23"/>
      <c r="J37" s="23"/>
      <c r="K37" s="23"/>
      <c r="L37" s="23" t="n">
        <v>1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1" t="n">
        <v>2</v>
      </c>
      <c r="AP37" s="26"/>
      <c r="AQ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6</v>
      </c>
      <c r="AC38" s="21" t="n">
        <v>4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32" t="n">
        <v>10</v>
      </c>
      <c r="AP38" s="33" t="n">
        <v>10</v>
      </c>
      <c r="AQ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34" t="n">
        <v>0</v>
      </c>
      <c r="AP39" s="24" t="n">
        <v>0</v>
      </c>
      <c r="AQ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1" t="n">
        <v>0</v>
      </c>
      <c r="AP40" s="24" t="n">
        <v>1</v>
      </c>
      <c r="AQ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n">
        <v>1</v>
      </c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1" t="n">
        <v>1</v>
      </c>
      <c r="AP41" s="24"/>
      <c r="AQ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1" t="n">
        <v>0</v>
      </c>
      <c r="AP42" s="26"/>
      <c r="AQ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 t="n">
        <v>1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1" t="n">
        <v>1</v>
      </c>
      <c r="AP43" s="26"/>
      <c r="AQ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1" t="n">
        <v>0</v>
      </c>
      <c r="AP44" s="26"/>
      <c r="AQ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1" t="n">
        <v>0</v>
      </c>
      <c r="AP45" s="26"/>
      <c r="AQ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1" t="n">
        <v>0</v>
      </c>
      <c r="AP46" s="26"/>
      <c r="AQ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3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4</v>
      </c>
      <c r="J47" s="21" t="n">
        <v>0</v>
      </c>
      <c r="K47" s="21" t="n">
        <v>0</v>
      </c>
      <c r="L47" s="21" t="n">
        <v>4</v>
      </c>
      <c r="M47" s="21" t="n">
        <v>0</v>
      </c>
      <c r="N47" s="21" t="n">
        <v>7</v>
      </c>
      <c r="O47" s="21" t="n">
        <v>0</v>
      </c>
      <c r="P47" s="21" t="n">
        <v>2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6</v>
      </c>
      <c r="W47" s="21" t="n">
        <v>1</v>
      </c>
      <c r="X47" s="21" t="n">
        <v>0</v>
      </c>
      <c r="Y47" s="21" t="n">
        <v>0</v>
      </c>
      <c r="Z47" s="21" t="n">
        <v>5</v>
      </c>
      <c r="AA47" s="21" t="n">
        <v>0</v>
      </c>
      <c r="AB47" s="21" t="n">
        <v>5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32" t="n">
        <v>37</v>
      </c>
      <c r="AP47" s="33" t="n">
        <v>37</v>
      </c>
      <c r="AQ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34" t="n">
        <v>0</v>
      </c>
      <c r="AP48" s="24" t="n">
        <v>0</v>
      </c>
      <c r="AQ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 t="n">
        <v>1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1" t="n">
        <v>1</v>
      </c>
      <c r="AP49" s="24" t="n">
        <v>2</v>
      </c>
      <c r="AQ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 t="n">
        <v>1</v>
      </c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1" t="n">
        <v>1</v>
      </c>
      <c r="AP50" s="24"/>
      <c r="AQ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 t="n">
        <v>1</v>
      </c>
      <c r="AA51" s="23"/>
      <c r="AB51" s="23" t="n">
        <v>1</v>
      </c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1" t="n">
        <v>2</v>
      </c>
      <c r="AP51" s="26"/>
      <c r="AQ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 t="n">
        <v>1</v>
      </c>
      <c r="J52" s="23"/>
      <c r="K52" s="23"/>
      <c r="L52" s="23" t="n">
        <v>1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1" t="n">
        <v>2</v>
      </c>
      <c r="AP52" s="26"/>
      <c r="AQ52" s="25"/>
    </row>
    <row r="53" customFormat="false" ht="15.75" hidden="false" customHeight="false" outlineLevel="0" collapsed="false">
      <c r="A53" s="6"/>
      <c r="B53" s="22" t="s">
        <v>73</v>
      </c>
      <c r="C53" s="23"/>
      <c r="D53" s="23" t="n">
        <v>1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1" t="n">
        <v>1</v>
      </c>
      <c r="AP53" s="26"/>
      <c r="AQ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 t="n">
        <v>1</v>
      </c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1" t="n">
        <v>1</v>
      </c>
      <c r="AP54" s="26"/>
      <c r="AQ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n">
        <v>1</v>
      </c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1" t="n">
        <v>1</v>
      </c>
      <c r="AP55" s="26"/>
      <c r="AQ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5</v>
      </c>
      <c r="E56" s="21" t="n">
        <v>9</v>
      </c>
      <c r="F56" s="21" t="n">
        <v>0</v>
      </c>
      <c r="G56" s="21" t="n">
        <v>9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5</v>
      </c>
      <c r="Y56" s="21" t="n">
        <v>0</v>
      </c>
      <c r="Z56" s="21" t="n">
        <v>2</v>
      </c>
      <c r="AA56" s="21" t="n">
        <v>0</v>
      </c>
      <c r="AB56" s="21" t="n">
        <v>0</v>
      </c>
      <c r="AC56" s="21" t="n">
        <v>1</v>
      </c>
      <c r="AD56" s="21" t="n">
        <v>11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32" t="n">
        <v>45</v>
      </c>
      <c r="AP56" s="33" t="n">
        <v>45</v>
      </c>
      <c r="AQ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 t="n">
        <v>1</v>
      </c>
      <c r="F57" s="23"/>
      <c r="G57" s="23" t="n">
        <v>1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 t="n">
        <v>1</v>
      </c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34" t="n">
        <v>3</v>
      </c>
      <c r="AP57" s="24" t="n">
        <v>3</v>
      </c>
      <c r="AQ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1" t="n">
        <v>0</v>
      </c>
      <c r="AP58" s="24" t="n">
        <v>3</v>
      </c>
      <c r="AQ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1" t="n">
        <v>0</v>
      </c>
      <c r="AP59" s="24"/>
      <c r="AQ59" s="25"/>
    </row>
    <row r="60" customFormat="false" ht="15.75" hidden="false" customHeight="false" outlineLevel="0" collapsed="false">
      <c r="A60" s="6"/>
      <c r="B60" s="22" t="s">
        <v>71</v>
      </c>
      <c r="C60" s="23"/>
      <c r="D60" s="23" t="n">
        <v>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 t="n">
        <v>1</v>
      </c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1" t="n">
        <v>2</v>
      </c>
      <c r="AP60" s="26"/>
      <c r="AQ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1" t="n">
        <v>0</v>
      </c>
      <c r="AP61" s="26"/>
      <c r="AQ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1" t="n">
        <v>0</v>
      </c>
      <c r="AP62" s="26"/>
      <c r="AQ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 t="n">
        <v>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 t="n">
        <v>1</v>
      </c>
      <c r="AA63" s="23"/>
      <c r="AB63" s="23"/>
      <c r="AC63" s="23"/>
      <c r="AD63" s="23" t="n">
        <v>1</v>
      </c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1" t="n">
        <v>3</v>
      </c>
      <c r="AP63" s="26"/>
      <c r="AQ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 t="n">
        <v>1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 t="n">
        <v>1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1" t="n">
        <v>2</v>
      </c>
      <c r="AP64" s="26"/>
      <c r="AQ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3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3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7</v>
      </c>
      <c r="AF65" s="21" t="n">
        <v>0</v>
      </c>
      <c r="AG65" s="21" t="n">
        <v>7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32" t="n">
        <v>20</v>
      </c>
      <c r="AP65" s="33" t="n">
        <v>20</v>
      </c>
      <c r="AQ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34" t="n">
        <v>0</v>
      </c>
      <c r="AP66" s="24" t="n">
        <v>0</v>
      </c>
      <c r="AQ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 t="n">
        <v>1</v>
      </c>
      <c r="AF67" s="23"/>
      <c r="AG67" s="23" t="n">
        <v>1</v>
      </c>
      <c r="AH67" s="23"/>
      <c r="AI67" s="23"/>
      <c r="AJ67" s="23"/>
      <c r="AK67" s="23"/>
      <c r="AL67" s="23"/>
      <c r="AM67" s="23"/>
      <c r="AN67" s="23"/>
      <c r="AO67" s="21" t="n">
        <v>2</v>
      </c>
      <c r="AP67" s="24" t="n">
        <v>2</v>
      </c>
      <c r="AQ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1" t="n">
        <v>0</v>
      </c>
      <c r="AP68" s="24"/>
      <c r="AQ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1" t="n">
        <v>0</v>
      </c>
      <c r="AP69" s="26"/>
      <c r="AQ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1" t="n">
        <v>0</v>
      </c>
      <c r="AP70" s="26"/>
      <c r="AQ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 t="n">
        <v>1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n">
        <v>1</v>
      </c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1" t="n">
        <v>2</v>
      </c>
      <c r="AP71" s="26"/>
      <c r="AQ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1" t="n">
        <v>0</v>
      </c>
      <c r="AP72" s="26"/>
      <c r="AQ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1" t="n">
        <v>0</v>
      </c>
      <c r="AP73" s="26"/>
      <c r="AQ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16</v>
      </c>
      <c r="G74" s="21" t="n">
        <v>0</v>
      </c>
      <c r="H74" s="21" t="n">
        <v>15</v>
      </c>
      <c r="I74" s="21" t="n">
        <v>9</v>
      </c>
      <c r="J74" s="21" t="n">
        <v>12</v>
      </c>
      <c r="K74" s="21" t="n">
        <v>9</v>
      </c>
      <c r="L74" s="21" t="n">
        <v>9</v>
      </c>
      <c r="M74" s="21" t="n">
        <v>9</v>
      </c>
      <c r="N74" s="21" t="n">
        <v>9</v>
      </c>
      <c r="O74" s="21" t="n">
        <v>9</v>
      </c>
      <c r="P74" s="21" t="n">
        <v>15</v>
      </c>
      <c r="Q74" s="21" t="n">
        <v>0</v>
      </c>
      <c r="R74" s="21" t="n">
        <v>3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5</v>
      </c>
      <c r="X74" s="21" t="n">
        <v>6</v>
      </c>
      <c r="Y74" s="21" t="n">
        <v>0</v>
      </c>
      <c r="Z74" s="21" t="n">
        <v>9</v>
      </c>
      <c r="AA74" s="21" t="n">
        <v>9</v>
      </c>
      <c r="AB74" s="21" t="n">
        <v>0</v>
      </c>
      <c r="AC74" s="21" t="n">
        <v>9</v>
      </c>
      <c r="AD74" s="21" t="n">
        <v>7</v>
      </c>
      <c r="AE74" s="21" t="n">
        <v>0</v>
      </c>
      <c r="AF74" s="21" t="n">
        <v>7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32" t="n">
        <v>167</v>
      </c>
      <c r="AP74" s="33" t="n">
        <v>167</v>
      </c>
      <c r="AQ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 t="n">
        <v>1</v>
      </c>
      <c r="G75" s="23"/>
      <c r="H75" s="23" t="n">
        <v>1</v>
      </c>
      <c r="I75" s="23"/>
      <c r="J75" s="23"/>
      <c r="K75" s="23" t="n">
        <v>1</v>
      </c>
      <c r="L75" s="23" t="n">
        <v>1</v>
      </c>
      <c r="M75" s="23" t="n">
        <v>1</v>
      </c>
      <c r="N75" s="23" t="n">
        <v>1</v>
      </c>
      <c r="O75" s="23" t="n">
        <v>1</v>
      </c>
      <c r="P75" s="23" t="n">
        <v>1</v>
      </c>
      <c r="Q75" s="23"/>
      <c r="R75" s="23"/>
      <c r="S75" s="23"/>
      <c r="T75" s="23"/>
      <c r="U75" s="23"/>
      <c r="V75" s="23"/>
      <c r="W75" s="23"/>
      <c r="X75" s="23"/>
      <c r="Y75" s="23"/>
      <c r="Z75" s="23" t="n">
        <v>1</v>
      </c>
      <c r="AA75" s="23" t="n">
        <v>1</v>
      </c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34" t="n">
        <v>10</v>
      </c>
      <c r="AP75" s="24" t="n">
        <v>10</v>
      </c>
      <c r="AQ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 t="n">
        <v>1</v>
      </c>
      <c r="G76" s="23"/>
      <c r="H76" s="23"/>
      <c r="I76" s="23" t="n">
        <v>1</v>
      </c>
      <c r="J76" s="23" t="n">
        <v>1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 t="n">
        <v>1</v>
      </c>
      <c r="AD76" s="23" t="n">
        <v>1</v>
      </c>
      <c r="AE76" s="23"/>
      <c r="AF76" s="23" t="n">
        <v>1</v>
      </c>
      <c r="AG76" s="23"/>
      <c r="AH76" s="23"/>
      <c r="AI76" s="23"/>
      <c r="AJ76" s="23"/>
      <c r="AK76" s="23"/>
      <c r="AL76" s="23"/>
      <c r="AM76" s="23"/>
      <c r="AN76" s="23"/>
      <c r="AO76" s="21" t="n">
        <v>6</v>
      </c>
      <c r="AP76" s="24" t="n">
        <v>19</v>
      </c>
      <c r="AQ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 t="n">
        <v>1</v>
      </c>
      <c r="I77" s="23"/>
      <c r="J77" s="23"/>
      <c r="K77" s="23"/>
      <c r="L77" s="23"/>
      <c r="M77" s="23"/>
      <c r="N77" s="23"/>
      <c r="O77" s="23"/>
      <c r="P77" s="23" t="n">
        <v>1</v>
      </c>
      <c r="Q77" s="23"/>
      <c r="R77" s="23"/>
      <c r="S77" s="23"/>
      <c r="T77" s="23"/>
      <c r="U77" s="23"/>
      <c r="V77" s="23"/>
      <c r="W77" s="23"/>
      <c r="X77" s="23" t="n">
        <v>1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1" t="n">
        <v>3</v>
      </c>
      <c r="AP77" s="24"/>
      <c r="AQ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 t="n">
        <v>1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1" t="n">
        <v>1</v>
      </c>
      <c r="AP78" s="26"/>
      <c r="AQ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1" t="n">
        <v>0</v>
      </c>
      <c r="AP79" s="26"/>
      <c r="AQ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 t="n">
        <v>1</v>
      </c>
      <c r="S80" s="23"/>
      <c r="T80" s="23"/>
      <c r="U80" s="23"/>
      <c r="V80" s="23"/>
      <c r="W80" s="23" t="n">
        <v>1</v>
      </c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1" t="n">
        <v>2</v>
      </c>
      <c r="AP80" s="26"/>
      <c r="AQ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 t="n">
        <v>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n">
        <v>1</v>
      </c>
      <c r="X81" s="23"/>
      <c r="Y81" s="23"/>
      <c r="Z81" s="23"/>
      <c r="AA81" s="23"/>
      <c r="AB81" s="23"/>
      <c r="AC81" s="23" t="n">
        <v>1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1" t="n">
        <v>3</v>
      </c>
      <c r="AP81" s="26"/>
      <c r="AQ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1" t="n">
        <v>0</v>
      </c>
      <c r="AP82" s="26"/>
      <c r="AQ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32" t="n">
        <v>0</v>
      </c>
      <c r="AP83" s="33" t="n">
        <v>0</v>
      </c>
      <c r="AQ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34" t="n">
        <v>0</v>
      </c>
      <c r="AP84" s="24" t="n">
        <v>0</v>
      </c>
      <c r="AQ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1" t="n">
        <v>0</v>
      </c>
      <c r="AP85" s="24" t="n">
        <v>0</v>
      </c>
      <c r="AQ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1" t="n">
        <v>0</v>
      </c>
      <c r="AP86" s="24"/>
      <c r="AQ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1" t="n">
        <v>0</v>
      </c>
      <c r="AP87" s="26"/>
      <c r="AQ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1" t="n">
        <v>0</v>
      </c>
      <c r="AP88" s="26"/>
      <c r="AQ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1" t="n">
        <v>0</v>
      </c>
      <c r="AP89" s="26"/>
      <c r="AQ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1" t="n">
        <v>0</v>
      </c>
      <c r="AP90" s="26"/>
      <c r="AQ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1" t="n">
        <v>0</v>
      </c>
      <c r="AP91" s="26"/>
      <c r="AQ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5</v>
      </c>
      <c r="G92" s="21" t="n">
        <v>0</v>
      </c>
      <c r="H92" s="21" t="n">
        <v>5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9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9</v>
      </c>
      <c r="AC92" s="21" t="n">
        <v>0</v>
      </c>
      <c r="AD92" s="21" t="n">
        <v>4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32" t="n">
        <v>32</v>
      </c>
      <c r="AP92" s="33" t="n">
        <v>32</v>
      </c>
      <c r="AQ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 t="n">
        <v>1</v>
      </c>
      <c r="U93" s="23"/>
      <c r="V93" s="23"/>
      <c r="W93" s="23"/>
      <c r="X93" s="23"/>
      <c r="Y93" s="23"/>
      <c r="Z93" s="23"/>
      <c r="AA93" s="23"/>
      <c r="AB93" s="23" t="n">
        <v>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34" t="n">
        <v>2</v>
      </c>
      <c r="AP93" s="24" t="n">
        <v>2</v>
      </c>
      <c r="AQ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1" t="n">
        <v>0</v>
      </c>
      <c r="AP94" s="24" t="n">
        <v>2</v>
      </c>
      <c r="AQ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1" t="n">
        <v>0</v>
      </c>
      <c r="AP95" s="24"/>
      <c r="AQ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 t="n">
        <v>1</v>
      </c>
      <c r="G96" s="23"/>
      <c r="H96" s="23" t="n">
        <v>1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1" t="n">
        <v>2</v>
      </c>
      <c r="AP96" s="26"/>
      <c r="AQ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 t="n">
        <v>1</v>
      </c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1" t="n">
        <v>1</v>
      </c>
      <c r="AP97" s="26"/>
      <c r="AQ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1" t="n">
        <v>0</v>
      </c>
      <c r="AP98" s="26"/>
      <c r="AQ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1" t="n">
        <v>0</v>
      </c>
      <c r="AP99" s="26"/>
      <c r="AQ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1" t="n">
        <v>0</v>
      </c>
      <c r="AP100" s="26"/>
      <c r="AQ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9</v>
      </c>
      <c r="E101" s="21" t="n">
        <v>0</v>
      </c>
      <c r="F101" s="21" t="n">
        <v>4</v>
      </c>
      <c r="G101" s="21" t="n">
        <v>0</v>
      </c>
      <c r="H101" s="21" t="n">
        <v>2</v>
      </c>
      <c r="I101" s="21" t="n">
        <v>1</v>
      </c>
      <c r="J101" s="21" t="n">
        <v>3</v>
      </c>
      <c r="K101" s="21" t="n">
        <v>6</v>
      </c>
      <c r="L101" s="21" t="n">
        <v>0</v>
      </c>
      <c r="M101" s="21" t="n">
        <v>0</v>
      </c>
      <c r="N101" s="21" t="n">
        <v>0</v>
      </c>
      <c r="O101" s="21" t="n">
        <v>6</v>
      </c>
      <c r="P101" s="21" t="n">
        <v>9</v>
      </c>
      <c r="Q101" s="21" t="n">
        <v>0</v>
      </c>
      <c r="R101" s="21" t="n">
        <v>12</v>
      </c>
      <c r="S101" s="21" t="n">
        <v>0</v>
      </c>
      <c r="T101" s="21" t="n">
        <v>0</v>
      </c>
      <c r="U101" s="21" t="n">
        <v>9</v>
      </c>
      <c r="V101" s="21" t="n">
        <v>13</v>
      </c>
      <c r="W101" s="21" t="n">
        <v>6</v>
      </c>
      <c r="X101" s="21" t="n">
        <v>0</v>
      </c>
      <c r="Y101" s="21" t="n">
        <v>9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4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32" t="n">
        <v>93</v>
      </c>
      <c r="AP101" s="33" t="n">
        <v>93</v>
      </c>
      <c r="AQ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 t="n">
        <v>1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 t="n">
        <v>1</v>
      </c>
      <c r="V102" s="23" t="n">
        <v>1</v>
      </c>
      <c r="W102" s="23"/>
      <c r="X102" s="23"/>
      <c r="Y102" s="23" t="n">
        <v>1</v>
      </c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34" t="n">
        <v>4</v>
      </c>
      <c r="AP102" s="24" t="n">
        <v>4</v>
      </c>
      <c r="AQ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 t="n">
        <v>1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1" t="n">
        <v>1</v>
      </c>
      <c r="AP103" s="24" t="n">
        <v>8</v>
      </c>
      <c r="AQ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 t="n">
        <v>1</v>
      </c>
      <c r="L104" s="23"/>
      <c r="M104" s="23"/>
      <c r="N104" s="23"/>
      <c r="O104" s="23" t="n">
        <v>1</v>
      </c>
      <c r="P104" s="23"/>
      <c r="Q104" s="23"/>
      <c r="R104" s="23"/>
      <c r="S104" s="23"/>
      <c r="T104" s="23"/>
      <c r="U104" s="23"/>
      <c r="V104" s="23"/>
      <c r="W104" s="23" t="n">
        <v>1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1" t="n">
        <v>3</v>
      </c>
      <c r="AP104" s="24"/>
      <c r="AQ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 t="n">
        <v>1</v>
      </c>
      <c r="Q105" s="23"/>
      <c r="R105" s="23" t="n">
        <v>1</v>
      </c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1" t="n">
        <v>2</v>
      </c>
      <c r="AP105" s="26"/>
      <c r="AQ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 t="n">
        <v>1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 t="n">
        <v>1</v>
      </c>
      <c r="Q106" s="23"/>
      <c r="R106" s="23"/>
      <c r="S106" s="23"/>
      <c r="T106" s="23"/>
      <c r="U106" s="23"/>
      <c r="V106" s="23" t="n">
        <v>1</v>
      </c>
      <c r="W106" s="23"/>
      <c r="X106" s="23"/>
      <c r="Y106" s="23"/>
      <c r="Z106" s="23"/>
      <c r="AA106" s="23"/>
      <c r="AB106" s="23"/>
      <c r="AC106" s="23"/>
      <c r="AD106" s="23"/>
      <c r="AE106" s="23"/>
      <c r="AF106" s="23" t="n">
        <v>1</v>
      </c>
      <c r="AG106" s="23"/>
      <c r="AH106" s="23"/>
      <c r="AI106" s="23"/>
      <c r="AJ106" s="23"/>
      <c r="AK106" s="23"/>
      <c r="AL106" s="23"/>
      <c r="AM106" s="23"/>
      <c r="AN106" s="23"/>
      <c r="AO106" s="21" t="n">
        <v>4</v>
      </c>
      <c r="AP106" s="26"/>
      <c r="AQ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 t="n">
        <v>1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1" t="n">
        <v>1</v>
      </c>
      <c r="AP107" s="26"/>
      <c r="AQ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 t="n">
        <v>1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1" t="n">
        <v>1</v>
      </c>
      <c r="AP108" s="26"/>
      <c r="AQ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 t="n">
        <v>1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1" t="n">
        <v>1</v>
      </c>
      <c r="AP109" s="26"/>
      <c r="AQ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7</v>
      </c>
      <c r="Q110" s="21" t="n">
        <v>6</v>
      </c>
      <c r="R110" s="21" t="n">
        <v>8</v>
      </c>
      <c r="S110" s="21" t="n">
        <v>9</v>
      </c>
      <c r="T110" s="21" t="n">
        <v>0</v>
      </c>
      <c r="U110" s="21" t="n">
        <v>7</v>
      </c>
      <c r="V110" s="21" t="n">
        <v>0</v>
      </c>
      <c r="W110" s="21" t="n">
        <v>0</v>
      </c>
      <c r="X110" s="21" t="n">
        <v>9</v>
      </c>
      <c r="Y110" s="21" t="n">
        <v>7</v>
      </c>
      <c r="Z110" s="21" t="n">
        <v>6</v>
      </c>
      <c r="AA110" s="21" t="n">
        <v>0</v>
      </c>
      <c r="AB110" s="21" t="n">
        <v>0</v>
      </c>
      <c r="AC110" s="21" t="n">
        <v>0</v>
      </c>
      <c r="AD110" s="21" t="n">
        <v>1</v>
      </c>
      <c r="AE110" s="21" t="n">
        <v>9</v>
      </c>
      <c r="AF110" s="21" t="n">
        <v>12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32" t="n">
        <v>81</v>
      </c>
      <c r="AP110" s="33" t="n">
        <v>81</v>
      </c>
      <c r="AQ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 t="n">
        <v>1</v>
      </c>
      <c r="T111" s="23"/>
      <c r="U111" s="23"/>
      <c r="V111" s="23"/>
      <c r="W111" s="23"/>
      <c r="X111" s="23" t="n">
        <v>1</v>
      </c>
      <c r="Y111" s="23"/>
      <c r="Z111" s="23"/>
      <c r="AA111" s="23"/>
      <c r="AB111" s="23"/>
      <c r="AC111" s="23"/>
      <c r="AD111" s="23"/>
      <c r="AE111" s="23" t="n">
        <v>1</v>
      </c>
      <c r="AF111" s="23" t="n">
        <v>1</v>
      </c>
      <c r="AG111" s="23"/>
      <c r="AH111" s="23"/>
      <c r="AI111" s="23"/>
      <c r="AJ111" s="23"/>
      <c r="AK111" s="23"/>
      <c r="AL111" s="23"/>
      <c r="AM111" s="23"/>
      <c r="AN111" s="23"/>
      <c r="AO111" s="34" t="n">
        <v>4</v>
      </c>
      <c r="AP111" s="24" t="n">
        <v>4</v>
      </c>
      <c r="AQ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 t="n">
        <v>1</v>
      </c>
      <c r="Q112" s="23"/>
      <c r="R112" s="23"/>
      <c r="S112" s="23"/>
      <c r="T112" s="23"/>
      <c r="U112" s="23" t="n">
        <v>1</v>
      </c>
      <c r="V112" s="23"/>
      <c r="W112" s="23"/>
      <c r="X112" s="23"/>
      <c r="Y112" s="23" t="n">
        <v>1</v>
      </c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1" t="n">
        <v>3</v>
      </c>
      <c r="AP112" s="24" t="n">
        <v>10</v>
      </c>
      <c r="AQ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 t="n">
        <v>1</v>
      </c>
      <c r="R113" s="23" t="n">
        <v>1</v>
      </c>
      <c r="S113" s="23"/>
      <c r="T113" s="23"/>
      <c r="U113" s="23"/>
      <c r="V113" s="23"/>
      <c r="W113" s="23"/>
      <c r="X113" s="23"/>
      <c r="Y113" s="23"/>
      <c r="Z113" s="23" t="n">
        <v>1</v>
      </c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1" t="n">
        <v>3</v>
      </c>
      <c r="AP113" s="24"/>
      <c r="AQ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1" t="n">
        <v>0</v>
      </c>
      <c r="AP114" s="26"/>
      <c r="AQ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1" t="n">
        <v>0</v>
      </c>
      <c r="AP115" s="26"/>
      <c r="AQ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 t="n">
        <v>1</v>
      </c>
      <c r="AG116" s="23"/>
      <c r="AH116" s="23"/>
      <c r="AI116" s="23"/>
      <c r="AJ116" s="23"/>
      <c r="AK116" s="23"/>
      <c r="AL116" s="23"/>
      <c r="AM116" s="23"/>
      <c r="AN116" s="23"/>
      <c r="AO116" s="21" t="n">
        <v>1</v>
      </c>
      <c r="AP116" s="26"/>
      <c r="AQ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 t="n">
        <v>1</v>
      </c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1" t="n">
        <v>1</v>
      </c>
      <c r="AP117" s="26"/>
      <c r="AQ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 t="n">
        <v>1</v>
      </c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1" t="n">
        <v>1</v>
      </c>
      <c r="AP118" s="26"/>
      <c r="AQ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5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5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32" t="n">
        <v>10</v>
      </c>
      <c r="AP119" s="33" t="n">
        <v>10</v>
      </c>
      <c r="AQ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34" t="n">
        <v>0</v>
      </c>
      <c r="AP120" s="24" t="n">
        <v>0</v>
      </c>
      <c r="AQ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1" t="n">
        <v>0</v>
      </c>
      <c r="AP121" s="24" t="n">
        <v>0</v>
      </c>
      <c r="AQ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1" t="n">
        <v>0</v>
      </c>
      <c r="AP122" s="24"/>
      <c r="AQ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 t="n">
        <v>1</v>
      </c>
      <c r="P123" s="23"/>
      <c r="Q123" s="23"/>
      <c r="R123" s="23"/>
      <c r="S123" s="23"/>
      <c r="T123" s="23"/>
      <c r="U123" s="23"/>
      <c r="V123" s="23"/>
      <c r="W123" s="23" t="n">
        <v>1</v>
      </c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1" t="n">
        <v>2</v>
      </c>
      <c r="AP123" s="26"/>
      <c r="AQ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1" t="n">
        <v>0</v>
      </c>
      <c r="AP124" s="26"/>
      <c r="AQ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1" t="n">
        <v>0</v>
      </c>
      <c r="AP125" s="26"/>
      <c r="AQ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1" t="n">
        <v>0</v>
      </c>
      <c r="AP126" s="26"/>
      <c r="AQ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1" t="n">
        <v>0</v>
      </c>
      <c r="AP127" s="26"/>
      <c r="AQ127" s="25"/>
    </row>
    <row r="128" customFormat="false" ht="33.75" hidden="false" customHeight="true" outlineLevel="0" collapsed="false">
      <c r="A128" s="40" t="s">
        <v>152</v>
      </c>
      <c r="B128" s="40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27" t="n">
        <v>31</v>
      </c>
      <c r="AP128" s="41"/>
    </row>
    <row r="129" customFormat="false" ht="15.75" hidden="false" customHeight="false" outlineLevel="0" collapsed="false">
      <c r="AO129" s="27" t="n">
        <v>29</v>
      </c>
    </row>
    <row r="130" customFormat="false" ht="14.25" hidden="false" customHeight="false" outlineLevel="0" collapsed="false">
      <c r="AO130" s="28" t="n">
        <v>23</v>
      </c>
    </row>
  </sheetData>
  <mergeCells count="15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O2" activeCellId="0" sqref="A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40" min="3" style="0" width="3.62"/>
    <col collapsed="false" customWidth="true" hidden="false" outlineLevel="0" max="41" min="41" style="0" width="7.24"/>
    <col collapsed="false" customWidth="true" hidden="false" outlineLevel="0" max="42" min="42" style="0" width="6.99"/>
  </cols>
  <sheetData>
    <row r="1" customFormat="false" ht="120.75" hidden="false" customHeight="true" outlineLevel="0" collapsed="false">
      <c r="A1" s="6" t="s">
        <v>56</v>
      </c>
      <c r="B1" s="13" t="s">
        <v>57</v>
      </c>
      <c r="C1" s="18" t="s">
        <v>222</v>
      </c>
      <c r="D1" s="18" t="s">
        <v>223</v>
      </c>
      <c r="E1" s="18" t="s">
        <v>224</v>
      </c>
      <c r="F1" s="18" t="s">
        <v>225</v>
      </c>
      <c r="G1" s="18" t="s">
        <v>226</v>
      </c>
      <c r="H1" s="18" t="s">
        <v>192</v>
      </c>
      <c r="I1" s="18" t="s">
        <v>227</v>
      </c>
      <c r="J1" s="18" t="s">
        <v>228</v>
      </c>
      <c r="K1" s="17" t="s">
        <v>229</v>
      </c>
      <c r="L1" s="17" t="s">
        <v>230</v>
      </c>
      <c r="M1" s="17" t="s">
        <v>231</v>
      </c>
      <c r="N1" s="17" t="s">
        <v>232</v>
      </c>
      <c r="O1" s="17" t="s">
        <v>233</v>
      </c>
      <c r="P1" s="17" t="s">
        <v>234</v>
      </c>
      <c r="Q1" s="17" t="s">
        <v>235</v>
      </c>
      <c r="R1" s="17" t="s">
        <v>236</v>
      </c>
      <c r="S1" s="17" t="s">
        <v>237</v>
      </c>
      <c r="T1" s="17" t="s">
        <v>238</v>
      </c>
      <c r="U1" s="39" t="s">
        <v>239</v>
      </c>
      <c r="V1" s="39" t="s">
        <v>240</v>
      </c>
      <c r="W1" s="39" t="s">
        <v>241</v>
      </c>
      <c r="X1" s="39" t="s">
        <v>242</v>
      </c>
      <c r="Y1" s="39" t="s">
        <v>243</v>
      </c>
      <c r="Z1" s="17" t="s">
        <v>244</v>
      </c>
      <c r="AA1" s="17" t="s">
        <v>245</v>
      </c>
      <c r="AB1" s="17" t="s">
        <v>246</v>
      </c>
      <c r="AC1" s="17" t="s">
        <v>247</v>
      </c>
      <c r="AD1" s="17" t="s">
        <v>248</v>
      </c>
      <c r="AE1" s="17" t="s">
        <v>249</v>
      </c>
      <c r="AF1" s="17" t="s">
        <v>250</v>
      </c>
      <c r="AG1" s="17" t="s">
        <v>251</v>
      </c>
      <c r="AH1" s="17" t="s">
        <v>252</v>
      </c>
      <c r="AI1" s="17" t="s">
        <v>253</v>
      </c>
      <c r="AJ1" s="17" t="s">
        <v>254</v>
      </c>
      <c r="AK1" s="17" t="s">
        <v>255</v>
      </c>
      <c r="AL1" s="17"/>
      <c r="AM1" s="17"/>
      <c r="AN1" s="17"/>
      <c r="AO1" s="17" t="s">
        <v>64</v>
      </c>
      <c r="AP1" s="18" t="s">
        <v>65</v>
      </c>
      <c r="AQ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9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7</v>
      </c>
      <c r="N2" s="21" t="n">
        <v>12.5</v>
      </c>
      <c r="O2" s="21" t="n">
        <v>0</v>
      </c>
      <c r="P2" s="21" t="n">
        <v>0</v>
      </c>
      <c r="Q2" s="21" t="n">
        <v>7</v>
      </c>
      <c r="R2" s="21" t="n">
        <v>10.5</v>
      </c>
      <c r="S2" s="21" t="n">
        <v>14.5</v>
      </c>
      <c r="T2" s="21" t="n">
        <v>5.5</v>
      </c>
      <c r="U2" s="21" t="n">
        <v>16</v>
      </c>
      <c r="V2" s="21" t="n">
        <v>3.5</v>
      </c>
      <c r="W2" s="21" t="n">
        <v>5.5</v>
      </c>
      <c r="X2" s="21" t="n">
        <v>0</v>
      </c>
      <c r="Y2" s="21" t="n">
        <v>0</v>
      </c>
      <c r="Z2" s="21" t="n">
        <v>9</v>
      </c>
      <c r="AA2" s="21" t="n">
        <v>0</v>
      </c>
      <c r="AB2" s="21" t="n">
        <v>0</v>
      </c>
      <c r="AC2" s="21" t="n">
        <v>0</v>
      </c>
      <c r="AD2" s="21" t="n">
        <v>0</v>
      </c>
      <c r="AE2" s="21" t="n">
        <v>0</v>
      </c>
      <c r="AF2" s="21" t="n">
        <v>0</v>
      </c>
      <c r="AG2" s="21" t="n">
        <v>9</v>
      </c>
      <c r="AH2" s="21" t="n">
        <v>0</v>
      </c>
      <c r="AI2" s="21" t="n">
        <v>7</v>
      </c>
      <c r="AJ2" s="21" t="n">
        <v>0</v>
      </c>
      <c r="AK2" s="21" t="n">
        <v>9</v>
      </c>
      <c r="AL2" s="21" t="n">
        <v>0</v>
      </c>
      <c r="AM2" s="21" t="n">
        <v>0</v>
      </c>
      <c r="AN2" s="21" t="n">
        <v>0</v>
      </c>
      <c r="AO2" s="21" t="n">
        <v>125</v>
      </c>
      <c r="AP2" s="30" t="n">
        <v>125</v>
      </c>
      <c r="AQ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 t="n">
        <v>1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 t="n">
        <v>1</v>
      </c>
      <c r="T3" s="23"/>
      <c r="U3" s="23" t="n">
        <v>1</v>
      </c>
      <c r="V3" s="23"/>
      <c r="W3" s="23"/>
      <c r="X3" s="23"/>
      <c r="Y3" s="23"/>
      <c r="Z3" s="23" t="n">
        <v>1</v>
      </c>
      <c r="AA3" s="23"/>
      <c r="AB3" s="23"/>
      <c r="AC3" s="23"/>
      <c r="AD3" s="23"/>
      <c r="AE3" s="23"/>
      <c r="AF3" s="23"/>
      <c r="AG3" s="23" t="n">
        <v>1</v>
      </c>
      <c r="AH3" s="23"/>
      <c r="AI3" s="23"/>
      <c r="AJ3" s="23"/>
      <c r="AK3" s="23" t="n">
        <v>1</v>
      </c>
      <c r="AL3" s="23"/>
      <c r="AM3" s="23"/>
      <c r="AN3" s="23"/>
      <c r="AO3" s="21" t="n">
        <v>6</v>
      </c>
      <c r="AP3" s="24" t="n">
        <v>6</v>
      </c>
      <c r="AQ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v>1</v>
      </c>
      <c r="N4" s="23" t="n">
        <v>1</v>
      </c>
      <c r="O4" s="23"/>
      <c r="P4" s="23"/>
      <c r="Q4" s="23" t="n">
        <v>1</v>
      </c>
      <c r="R4" s="23"/>
      <c r="S4" s="23"/>
      <c r="T4" s="23"/>
      <c r="U4" s="23" t="n">
        <v>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1" t="n">
        <v>4</v>
      </c>
      <c r="AP4" s="24" t="n">
        <v>15</v>
      </c>
      <c r="AQ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n">
        <v>1</v>
      </c>
      <c r="O5" s="23"/>
      <c r="P5" s="23"/>
      <c r="Q5" s="23"/>
      <c r="R5" s="23" t="n">
        <v>1</v>
      </c>
      <c r="S5" s="23" t="n">
        <v>1</v>
      </c>
      <c r="T5" s="23" t="n">
        <v>1</v>
      </c>
      <c r="U5" s="23"/>
      <c r="V5" s="23"/>
      <c r="W5" s="23" t="n">
        <v>1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1" t="n">
        <v>5</v>
      </c>
      <c r="AP5" s="24"/>
      <c r="AQ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1" t="n">
        <v>0</v>
      </c>
      <c r="AP6" s="26"/>
      <c r="AQ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n">
        <v>1</v>
      </c>
      <c r="S7" s="23"/>
      <c r="T7" s="23"/>
      <c r="U7" s="23"/>
      <c r="V7" s="23" t="n">
        <v>1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v>2</v>
      </c>
      <c r="AJ7" s="23"/>
      <c r="AK7" s="23"/>
      <c r="AL7" s="23"/>
      <c r="AM7" s="23"/>
      <c r="AN7" s="23"/>
      <c r="AO7" s="21" t="n">
        <v>4</v>
      </c>
      <c r="AP7" s="26"/>
      <c r="AQ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1" t="n">
        <v>0</v>
      </c>
      <c r="AP8" s="26"/>
      <c r="AQ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n">
        <v>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1" t="n">
        <v>1</v>
      </c>
      <c r="AP9" s="26"/>
      <c r="AQ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1" t="n">
        <v>0</v>
      </c>
      <c r="AP10" s="26"/>
      <c r="AQ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2.5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3.5</v>
      </c>
      <c r="V11" s="21" t="n">
        <v>0</v>
      </c>
      <c r="W11" s="21" t="n">
        <v>0</v>
      </c>
      <c r="X11" s="21" t="n">
        <v>0</v>
      </c>
      <c r="Y11" s="21" t="n">
        <v>9</v>
      </c>
      <c r="Z11" s="21" t="n">
        <v>0</v>
      </c>
      <c r="AA11" s="21" t="n">
        <v>0</v>
      </c>
      <c r="AB11" s="21" t="n">
        <v>0</v>
      </c>
      <c r="AC11" s="21" t="n">
        <v>9</v>
      </c>
      <c r="AD11" s="21" t="n">
        <v>0</v>
      </c>
      <c r="AE11" s="21" t="n">
        <v>0</v>
      </c>
      <c r="AF11" s="21" t="n">
        <v>7</v>
      </c>
      <c r="AG11" s="21" t="n">
        <v>0</v>
      </c>
      <c r="AH11" s="21" t="n">
        <v>1.5</v>
      </c>
      <c r="AI11" s="21" t="n">
        <v>12.5</v>
      </c>
      <c r="AJ11" s="21" t="n">
        <v>9</v>
      </c>
      <c r="AK11" s="21" t="n">
        <v>7</v>
      </c>
      <c r="AL11" s="21" t="n">
        <v>0</v>
      </c>
      <c r="AM11" s="21" t="n">
        <v>0</v>
      </c>
      <c r="AN11" s="21" t="n">
        <v>0</v>
      </c>
      <c r="AO11" s="21" t="n">
        <v>71</v>
      </c>
      <c r="AP11" s="30" t="n">
        <v>71</v>
      </c>
      <c r="AQ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n">
        <v>1</v>
      </c>
      <c r="Z12" s="23"/>
      <c r="AA12" s="23"/>
      <c r="AB12" s="23"/>
      <c r="AC12" s="23" t="n">
        <v>1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1" t="n">
        <v>2</v>
      </c>
      <c r="AP12" s="24" t="n">
        <v>2</v>
      </c>
      <c r="AQ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 t="n">
        <v>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1</v>
      </c>
      <c r="AG13" s="23"/>
      <c r="AH13" s="23"/>
      <c r="AI13" s="23" t="n">
        <v>1</v>
      </c>
      <c r="AJ13" s="23"/>
      <c r="AK13" s="23" t="n">
        <v>1</v>
      </c>
      <c r="AL13" s="23"/>
      <c r="AM13" s="23"/>
      <c r="AN13" s="23"/>
      <c r="AO13" s="21" t="n">
        <v>4</v>
      </c>
      <c r="AP13" s="24" t="n">
        <v>9</v>
      </c>
      <c r="AQ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 t="n">
        <v>1</v>
      </c>
      <c r="AJ14" s="23" t="n">
        <v>1</v>
      </c>
      <c r="AK14" s="23"/>
      <c r="AL14" s="23"/>
      <c r="AM14" s="23"/>
      <c r="AN14" s="23"/>
      <c r="AO14" s="21" t="n">
        <v>3</v>
      </c>
      <c r="AP14" s="24"/>
      <c r="AQ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1" t="n">
        <v>0</v>
      </c>
      <c r="AP15" s="26"/>
      <c r="AQ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n">
        <v>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v>1</v>
      </c>
      <c r="AK16" s="23"/>
      <c r="AL16" s="23"/>
      <c r="AM16" s="23"/>
      <c r="AN16" s="23"/>
      <c r="AO16" s="21" t="n">
        <v>2</v>
      </c>
      <c r="AP16" s="26"/>
      <c r="AQ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1" t="n">
        <v>0</v>
      </c>
      <c r="AP17" s="26"/>
      <c r="AQ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1" t="n">
        <v>0</v>
      </c>
      <c r="AP18" s="26"/>
      <c r="AQ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1</v>
      </c>
      <c r="AI19" s="23"/>
      <c r="AJ19" s="23"/>
      <c r="AK19" s="23"/>
      <c r="AL19" s="23"/>
      <c r="AM19" s="23"/>
      <c r="AN19" s="23"/>
      <c r="AO19" s="21" t="n">
        <v>1</v>
      </c>
      <c r="AP19" s="26"/>
      <c r="AQ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2.5</v>
      </c>
      <c r="U20" s="21" t="n">
        <v>1.5</v>
      </c>
      <c r="V20" s="21" t="n">
        <v>1.5</v>
      </c>
      <c r="W20" s="21" t="n">
        <v>5.5</v>
      </c>
      <c r="X20" s="21" t="n">
        <v>0</v>
      </c>
      <c r="Y20" s="21" t="n">
        <v>5.5</v>
      </c>
      <c r="Z20" s="21" t="n">
        <v>5.5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1.5</v>
      </c>
      <c r="AF20" s="21" t="n">
        <v>0</v>
      </c>
      <c r="AG20" s="21" t="n">
        <v>0</v>
      </c>
      <c r="AH20" s="21" t="n">
        <v>5.5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39</v>
      </c>
      <c r="AP20" s="30" t="n">
        <v>39</v>
      </c>
      <c r="AQ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1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1" t="n">
        <v>1</v>
      </c>
      <c r="AP21" s="24" t="n">
        <v>1</v>
      </c>
      <c r="AQ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1" t="n">
        <v>0</v>
      </c>
      <c r="AP22" s="24" t="n">
        <v>5</v>
      </c>
      <c r="AQ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n">
        <v>1</v>
      </c>
      <c r="X23" s="23"/>
      <c r="Y23" s="23" t="n">
        <v>1</v>
      </c>
      <c r="Z23" s="23" t="n">
        <v>1</v>
      </c>
      <c r="AA23" s="23"/>
      <c r="AB23" s="23"/>
      <c r="AC23" s="23"/>
      <c r="AD23" s="23"/>
      <c r="AE23" s="23"/>
      <c r="AF23" s="23"/>
      <c r="AG23" s="23"/>
      <c r="AH23" s="23" t="n">
        <v>1</v>
      </c>
      <c r="AI23" s="23"/>
      <c r="AJ23" s="23"/>
      <c r="AK23" s="23"/>
      <c r="AL23" s="23"/>
      <c r="AM23" s="23"/>
      <c r="AN23" s="23"/>
      <c r="AO23" s="21" t="n">
        <v>4</v>
      </c>
      <c r="AP23" s="24"/>
      <c r="AQ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1" t="n">
        <v>0</v>
      </c>
      <c r="AP24" s="26"/>
      <c r="AQ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v>1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1" t="n">
        <v>1</v>
      </c>
      <c r="AP25" s="26"/>
      <c r="AQ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1" t="n">
        <v>0</v>
      </c>
      <c r="AP26" s="26"/>
      <c r="AQ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1" t="n">
        <v>1</v>
      </c>
      <c r="AP27" s="26"/>
      <c r="AQ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1</v>
      </c>
      <c r="W28" s="23"/>
      <c r="X28" s="23"/>
      <c r="Y28" s="23"/>
      <c r="Z28" s="23"/>
      <c r="AA28" s="23"/>
      <c r="AB28" s="23"/>
      <c r="AC28" s="23"/>
      <c r="AD28" s="23"/>
      <c r="AE28" s="23" t="n">
        <v>1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1" t="n">
        <v>2</v>
      </c>
      <c r="AP28" s="26"/>
      <c r="AQ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5.5</v>
      </c>
      <c r="AC29" s="21" t="n">
        <v>7</v>
      </c>
      <c r="AD29" s="21" t="n">
        <v>7</v>
      </c>
      <c r="AE29" s="21" t="n">
        <v>0</v>
      </c>
      <c r="AF29" s="21" t="n">
        <v>0</v>
      </c>
      <c r="AG29" s="21" t="n">
        <v>0</v>
      </c>
      <c r="AH29" s="21" t="n">
        <v>1.5</v>
      </c>
      <c r="AI29" s="21" t="n">
        <v>1.5</v>
      </c>
      <c r="AJ29" s="21" t="n">
        <v>12.5</v>
      </c>
      <c r="AK29" s="21" t="n">
        <v>5.5</v>
      </c>
      <c r="AL29" s="21" t="n">
        <v>0</v>
      </c>
      <c r="AM29" s="21" t="n">
        <v>0</v>
      </c>
      <c r="AN29" s="21" t="n">
        <v>0</v>
      </c>
      <c r="AO29" s="21" t="n">
        <v>40.5</v>
      </c>
      <c r="AP29" s="30" t="n">
        <v>40.5</v>
      </c>
      <c r="AQ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1" t="n">
        <v>0</v>
      </c>
      <c r="AP30" s="24" t="n">
        <v>0</v>
      </c>
      <c r="AQ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 t="n">
        <v>1</v>
      </c>
      <c r="AD31" s="23" t="n">
        <v>1</v>
      </c>
      <c r="AE31" s="23"/>
      <c r="AF31" s="23"/>
      <c r="AG31" s="23"/>
      <c r="AH31" s="23"/>
      <c r="AI31" s="23"/>
      <c r="AJ31" s="23" t="n">
        <v>1</v>
      </c>
      <c r="AK31" s="23"/>
      <c r="AL31" s="23"/>
      <c r="AM31" s="23"/>
      <c r="AN31" s="23"/>
      <c r="AO31" s="21" t="n">
        <v>3</v>
      </c>
      <c r="AP31" s="24" t="n">
        <v>6</v>
      </c>
      <c r="AQ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 t="n">
        <v>1</v>
      </c>
      <c r="AC32" s="23"/>
      <c r="AD32" s="23"/>
      <c r="AE32" s="23"/>
      <c r="AF32" s="23"/>
      <c r="AG32" s="23"/>
      <c r="AH32" s="23"/>
      <c r="AI32" s="23"/>
      <c r="AJ32" s="23" t="n">
        <v>1</v>
      </c>
      <c r="AK32" s="23" t="n">
        <v>1</v>
      </c>
      <c r="AL32" s="23"/>
      <c r="AM32" s="23"/>
      <c r="AN32" s="23"/>
      <c r="AO32" s="21" t="n">
        <v>3</v>
      </c>
      <c r="AP32" s="24"/>
      <c r="AQ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1" t="n">
        <v>0</v>
      </c>
      <c r="AP33" s="26"/>
      <c r="AQ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1" t="n">
        <v>0</v>
      </c>
      <c r="AP34" s="26"/>
      <c r="AQ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1" t="n">
        <v>0</v>
      </c>
      <c r="AP35" s="26"/>
      <c r="AQ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 t="n">
        <v>1</v>
      </c>
      <c r="AI36" s="23"/>
      <c r="AJ36" s="23"/>
      <c r="AK36" s="23"/>
      <c r="AL36" s="23"/>
      <c r="AM36" s="23"/>
      <c r="AN36" s="23"/>
      <c r="AO36" s="21" t="n">
        <v>1</v>
      </c>
      <c r="AP36" s="26"/>
      <c r="AQ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 t="n">
        <v>1</v>
      </c>
      <c r="AJ37" s="23"/>
      <c r="AK37" s="23"/>
      <c r="AL37" s="23"/>
      <c r="AM37" s="23"/>
      <c r="AN37" s="23"/>
      <c r="AO37" s="21" t="n">
        <v>1</v>
      </c>
      <c r="AP37" s="26"/>
      <c r="AQ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5.5</v>
      </c>
      <c r="J38" s="21" t="n">
        <v>5.5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1</v>
      </c>
      <c r="P38" s="21" t="n">
        <v>0</v>
      </c>
      <c r="Q38" s="21" t="n">
        <v>1.5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5.5</v>
      </c>
      <c r="W38" s="21" t="n">
        <v>0</v>
      </c>
      <c r="X38" s="21" t="n">
        <v>0</v>
      </c>
      <c r="Y38" s="21" t="n">
        <v>0</v>
      </c>
      <c r="Z38" s="21" t="n">
        <v>7</v>
      </c>
      <c r="AA38" s="21" t="n">
        <v>5.5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3.5</v>
      </c>
      <c r="AI38" s="21" t="n">
        <v>9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54</v>
      </c>
      <c r="AP38" s="30" t="n">
        <v>54</v>
      </c>
      <c r="AQ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 t="n">
        <v>1</v>
      </c>
      <c r="AJ39" s="23"/>
      <c r="AK39" s="23"/>
      <c r="AL39" s="23"/>
      <c r="AM39" s="23"/>
      <c r="AN39" s="23"/>
      <c r="AO39" s="21" t="n">
        <v>1</v>
      </c>
      <c r="AP39" s="24" t="n">
        <v>1</v>
      </c>
      <c r="AQ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 t="n">
        <v>1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1" t="n">
        <v>1</v>
      </c>
      <c r="AP40" s="24" t="n">
        <v>8</v>
      </c>
      <c r="AQ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 t="n">
        <v>1</v>
      </c>
      <c r="J41" s="23" t="n">
        <v>1</v>
      </c>
      <c r="K41" s="23"/>
      <c r="L41" s="23"/>
      <c r="M41" s="23"/>
      <c r="N41" s="23"/>
      <c r="O41" s="23" t="n">
        <v>2</v>
      </c>
      <c r="P41" s="23"/>
      <c r="Q41" s="23"/>
      <c r="R41" s="23"/>
      <c r="S41" s="23"/>
      <c r="T41" s="23"/>
      <c r="U41" s="23"/>
      <c r="V41" s="23" t="n">
        <v>1</v>
      </c>
      <c r="W41" s="23"/>
      <c r="X41" s="23"/>
      <c r="Y41" s="23"/>
      <c r="Z41" s="23"/>
      <c r="AA41" s="23" t="n">
        <v>1</v>
      </c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1" t="n">
        <v>6</v>
      </c>
      <c r="AP41" s="24"/>
      <c r="AQ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1" t="n">
        <v>0</v>
      </c>
      <c r="AP42" s="26"/>
      <c r="AQ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 t="n">
        <v>1</v>
      </c>
      <c r="AI43" s="23"/>
      <c r="AJ43" s="23"/>
      <c r="AK43" s="23"/>
      <c r="AL43" s="23"/>
      <c r="AM43" s="23"/>
      <c r="AN43" s="23"/>
      <c r="AO43" s="21" t="n">
        <v>1</v>
      </c>
      <c r="AP43" s="26"/>
      <c r="AQ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1" t="n">
        <v>0</v>
      </c>
      <c r="AP44" s="26"/>
      <c r="AQ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 t="n">
        <v>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1" t="n">
        <v>1</v>
      </c>
      <c r="AP45" s="26"/>
      <c r="AQ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1" t="n">
        <v>0</v>
      </c>
      <c r="AP46" s="26"/>
      <c r="AQ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9</v>
      </c>
      <c r="J47" s="21" t="n">
        <v>0</v>
      </c>
      <c r="K47" s="21" t="n">
        <v>5.5</v>
      </c>
      <c r="L47" s="21" t="n">
        <v>5.5</v>
      </c>
      <c r="M47" s="21" t="n">
        <v>5.5</v>
      </c>
      <c r="N47" s="21" t="n">
        <v>0</v>
      </c>
      <c r="O47" s="21" t="n">
        <v>0</v>
      </c>
      <c r="P47" s="21" t="n">
        <v>0</v>
      </c>
      <c r="Q47" s="21" t="n">
        <v>5.5</v>
      </c>
      <c r="R47" s="21" t="n">
        <v>5.5</v>
      </c>
      <c r="S47" s="21" t="n">
        <v>0</v>
      </c>
      <c r="T47" s="21" t="n">
        <v>0</v>
      </c>
      <c r="U47" s="21" t="n">
        <v>3.5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5.5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45.5</v>
      </c>
      <c r="AP47" s="30" t="n">
        <v>45.5</v>
      </c>
      <c r="AQ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 t="n">
        <v>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1" t="n">
        <v>1</v>
      </c>
      <c r="AP48" s="24" t="n">
        <v>1</v>
      </c>
      <c r="AQ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1" t="n">
        <v>0</v>
      </c>
      <c r="AP49" s="24" t="n">
        <v>7</v>
      </c>
      <c r="AQ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 t="n">
        <v>1</v>
      </c>
      <c r="L50" s="23" t="n">
        <v>1</v>
      </c>
      <c r="M50" s="23" t="n">
        <v>1</v>
      </c>
      <c r="N50" s="23"/>
      <c r="O50" s="23"/>
      <c r="P50" s="23"/>
      <c r="Q50" s="23" t="n">
        <v>1</v>
      </c>
      <c r="R50" s="23" t="n">
        <v>1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 t="n">
        <v>1</v>
      </c>
      <c r="AG50" s="23"/>
      <c r="AH50" s="23"/>
      <c r="AI50" s="23"/>
      <c r="AJ50" s="23"/>
      <c r="AK50" s="23"/>
      <c r="AL50" s="23"/>
      <c r="AM50" s="23"/>
      <c r="AN50" s="23"/>
      <c r="AO50" s="21" t="n">
        <v>6</v>
      </c>
      <c r="AP50" s="24"/>
      <c r="AQ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1" t="n">
        <v>0</v>
      </c>
      <c r="AP51" s="26"/>
      <c r="AQ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 t="n">
        <v>1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1" t="n">
        <v>1</v>
      </c>
      <c r="AP52" s="26"/>
      <c r="AQ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1" t="n">
        <v>0</v>
      </c>
      <c r="AP53" s="26"/>
      <c r="AQ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1" t="n">
        <v>0</v>
      </c>
      <c r="AP54" s="26"/>
      <c r="AQ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1" t="n">
        <v>0</v>
      </c>
      <c r="AP55" s="26"/>
      <c r="AQ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1.5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3.5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5</v>
      </c>
      <c r="AP56" s="30" t="n">
        <v>5</v>
      </c>
      <c r="AQ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1" t="n">
        <v>0</v>
      </c>
      <c r="AP57" s="24" t="n">
        <v>0</v>
      </c>
      <c r="AQ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1" t="n">
        <v>0</v>
      </c>
      <c r="AP58" s="24" t="n">
        <v>0</v>
      </c>
      <c r="AQ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1" t="n">
        <v>0</v>
      </c>
      <c r="AP59" s="24"/>
      <c r="AQ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1" t="n">
        <v>0</v>
      </c>
      <c r="AP60" s="26"/>
      <c r="AQ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n">
        <v>1</v>
      </c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1" t="n">
        <v>1</v>
      </c>
      <c r="AP61" s="26"/>
      <c r="AQ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1" t="n">
        <v>0</v>
      </c>
      <c r="AP62" s="26"/>
      <c r="AQ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1" t="n">
        <v>0</v>
      </c>
      <c r="AP63" s="26"/>
      <c r="AQ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v>1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1" t="n">
        <v>1</v>
      </c>
      <c r="AP64" s="26"/>
      <c r="AQ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3.5</v>
      </c>
      <c r="AA65" s="21" t="n">
        <v>14.5</v>
      </c>
      <c r="AB65" s="21" t="n">
        <v>9</v>
      </c>
      <c r="AC65" s="21" t="n">
        <v>0</v>
      </c>
      <c r="AD65" s="21" t="n">
        <v>9</v>
      </c>
      <c r="AE65" s="21" t="n">
        <v>1.5</v>
      </c>
      <c r="AF65" s="21" t="n">
        <v>9</v>
      </c>
      <c r="AG65" s="21" t="n">
        <v>11</v>
      </c>
      <c r="AH65" s="21" t="n">
        <v>9</v>
      </c>
      <c r="AI65" s="21" t="n">
        <v>0</v>
      </c>
      <c r="AJ65" s="21" t="n">
        <v>0</v>
      </c>
      <c r="AK65" s="21" t="n">
        <v>5.5</v>
      </c>
      <c r="AL65" s="21" t="n">
        <v>0</v>
      </c>
      <c r="AM65" s="21" t="n">
        <v>0</v>
      </c>
      <c r="AN65" s="21" t="n">
        <v>0</v>
      </c>
      <c r="AO65" s="21" t="n">
        <v>72</v>
      </c>
      <c r="AP65" s="30" t="n">
        <v>72</v>
      </c>
      <c r="AQ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 t="n">
        <v>1</v>
      </c>
      <c r="AB66" s="23" t="n">
        <v>1</v>
      </c>
      <c r="AC66" s="23"/>
      <c r="AD66" s="23"/>
      <c r="AE66" s="23"/>
      <c r="AF66" s="23"/>
      <c r="AG66" s="23"/>
      <c r="AH66" s="23" t="n">
        <v>1</v>
      </c>
      <c r="AI66" s="23"/>
      <c r="AJ66" s="23"/>
      <c r="AK66" s="23"/>
      <c r="AL66" s="23"/>
      <c r="AM66" s="23"/>
      <c r="AN66" s="23"/>
      <c r="AO66" s="21" t="n">
        <v>3</v>
      </c>
      <c r="AP66" s="24" t="n">
        <v>3</v>
      </c>
      <c r="AQ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1" t="n">
        <v>0</v>
      </c>
      <c r="AP67" s="24" t="n">
        <v>9</v>
      </c>
      <c r="AQ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 t="n">
        <v>1</v>
      </c>
      <c r="AB68" s="23"/>
      <c r="AC68" s="23"/>
      <c r="AD68" s="23" t="n">
        <v>1</v>
      </c>
      <c r="AE68" s="23"/>
      <c r="AF68" s="23" t="n">
        <v>1</v>
      </c>
      <c r="AG68" s="23" t="n">
        <v>2</v>
      </c>
      <c r="AH68" s="23"/>
      <c r="AI68" s="23"/>
      <c r="AJ68" s="23"/>
      <c r="AK68" s="23" t="n">
        <v>1</v>
      </c>
      <c r="AL68" s="23"/>
      <c r="AM68" s="23"/>
      <c r="AN68" s="23"/>
      <c r="AO68" s="21" t="n">
        <v>6</v>
      </c>
      <c r="AP68" s="24"/>
      <c r="AQ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1" t="n">
        <v>0</v>
      </c>
      <c r="AP69" s="26"/>
      <c r="AQ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 t="n">
        <v>1</v>
      </c>
      <c r="AA70" s="23"/>
      <c r="AB70" s="23"/>
      <c r="AC70" s="23"/>
      <c r="AD70" s="23" t="n">
        <v>1</v>
      </c>
      <c r="AE70" s="23"/>
      <c r="AF70" s="23" t="n">
        <v>1</v>
      </c>
      <c r="AG70" s="23"/>
      <c r="AH70" s="23"/>
      <c r="AI70" s="23"/>
      <c r="AJ70" s="23"/>
      <c r="AK70" s="23"/>
      <c r="AL70" s="23"/>
      <c r="AM70" s="23"/>
      <c r="AN70" s="23"/>
      <c r="AO70" s="21" t="n">
        <v>3</v>
      </c>
      <c r="AP70" s="26"/>
      <c r="AQ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1" t="n">
        <v>0</v>
      </c>
      <c r="AP71" s="26"/>
      <c r="AQ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 t="n">
        <v>1</v>
      </c>
      <c r="AF72" s="23"/>
      <c r="AG72" s="23"/>
      <c r="AH72" s="23"/>
      <c r="AI72" s="23"/>
      <c r="AJ72" s="23"/>
      <c r="AK72" s="23"/>
      <c r="AL72" s="23"/>
      <c r="AM72" s="23"/>
      <c r="AN72" s="23"/>
      <c r="AO72" s="21" t="n">
        <v>1</v>
      </c>
      <c r="AP72" s="26"/>
      <c r="AQ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1" t="n">
        <v>0</v>
      </c>
      <c r="AP73" s="26"/>
      <c r="AQ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9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11</v>
      </c>
      <c r="Q74" s="21" t="n">
        <v>0</v>
      </c>
      <c r="R74" s="21" t="n">
        <v>0</v>
      </c>
      <c r="S74" s="21" t="n">
        <v>5.5</v>
      </c>
      <c r="T74" s="21" t="n">
        <v>3.5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29</v>
      </c>
      <c r="AP74" s="30" t="n">
        <v>29</v>
      </c>
      <c r="AQ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 t="n">
        <v>1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1" t="n">
        <v>1</v>
      </c>
      <c r="AP75" s="24" t="n">
        <v>1</v>
      </c>
      <c r="AQ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1" t="n">
        <v>0</v>
      </c>
      <c r="AP76" s="24" t="n">
        <v>4</v>
      </c>
      <c r="AQ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 t="n">
        <v>2</v>
      </c>
      <c r="Q77" s="23"/>
      <c r="R77" s="23"/>
      <c r="S77" s="23" t="n">
        <v>1</v>
      </c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1" t="n">
        <v>3</v>
      </c>
      <c r="AP77" s="24"/>
      <c r="AQ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1" t="n">
        <v>0</v>
      </c>
      <c r="AP78" s="26"/>
      <c r="AQ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 t="n">
        <v>1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1" t="n">
        <v>1</v>
      </c>
      <c r="AP79" s="26"/>
      <c r="AQ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1" t="n">
        <v>0</v>
      </c>
      <c r="AP80" s="26"/>
      <c r="AQ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1" t="n">
        <v>0</v>
      </c>
      <c r="AP81" s="26"/>
      <c r="AQ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1" t="n">
        <v>0</v>
      </c>
      <c r="AP82" s="26"/>
      <c r="AQ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9</v>
      </c>
      <c r="G83" s="21" t="n">
        <v>21.5</v>
      </c>
      <c r="H83" s="21" t="n">
        <v>0</v>
      </c>
      <c r="I83" s="21" t="n">
        <v>12.5</v>
      </c>
      <c r="J83" s="21" t="n">
        <v>12.5</v>
      </c>
      <c r="K83" s="21" t="n">
        <v>7</v>
      </c>
      <c r="L83" s="21" t="n">
        <v>16</v>
      </c>
      <c r="M83" s="21" t="n">
        <v>12.5</v>
      </c>
      <c r="N83" s="21" t="n">
        <v>9</v>
      </c>
      <c r="O83" s="21" t="n">
        <v>7</v>
      </c>
      <c r="P83" s="21" t="n">
        <v>0</v>
      </c>
      <c r="Q83" s="21" t="n">
        <v>3.5</v>
      </c>
      <c r="R83" s="21" t="n">
        <v>9</v>
      </c>
      <c r="S83" s="21" t="n">
        <v>15.5</v>
      </c>
      <c r="T83" s="21" t="n">
        <v>5.5</v>
      </c>
      <c r="U83" s="21" t="n">
        <v>0</v>
      </c>
      <c r="V83" s="21" t="n">
        <v>19.5</v>
      </c>
      <c r="W83" s="21" t="n">
        <v>7</v>
      </c>
      <c r="X83" s="21" t="n">
        <v>0</v>
      </c>
      <c r="Y83" s="21" t="n">
        <v>5.5</v>
      </c>
      <c r="Z83" s="21" t="n">
        <v>5.5</v>
      </c>
      <c r="AA83" s="21" t="n">
        <v>7</v>
      </c>
      <c r="AB83" s="21" t="n">
        <v>7</v>
      </c>
      <c r="AC83" s="21" t="n">
        <v>11</v>
      </c>
      <c r="AD83" s="21" t="n">
        <v>12.5</v>
      </c>
      <c r="AE83" s="21" t="n">
        <v>19.5</v>
      </c>
      <c r="AF83" s="21" t="n">
        <v>0</v>
      </c>
      <c r="AG83" s="21" t="n">
        <v>6.5</v>
      </c>
      <c r="AH83" s="21" t="n">
        <v>3.5</v>
      </c>
      <c r="AI83" s="21" t="n">
        <v>1.5</v>
      </c>
      <c r="AJ83" s="21" t="n">
        <v>5</v>
      </c>
      <c r="AK83" s="21" t="n">
        <v>7</v>
      </c>
      <c r="AL83" s="21" t="n">
        <v>0</v>
      </c>
      <c r="AM83" s="21" t="n">
        <v>0</v>
      </c>
      <c r="AN83" s="21" t="n">
        <v>0</v>
      </c>
      <c r="AO83" s="21" t="n">
        <v>258.5</v>
      </c>
      <c r="AP83" s="30" t="n">
        <v>258.5</v>
      </c>
      <c r="AQ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 t="n">
        <v>1</v>
      </c>
      <c r="G84" s="23" t="n">
        <v>1</v>
      </c>
      <c r="H84" s="23"/>
      <c r="I84" s="23"/>
      <c r="J84" s="23"/>
      <c r="K84" s="23"/>
      <c r="L84" s="23"/>
      <c r="M84" s="23"/>
      <c r="N84" s="23" t="n">
        <v>1</v>
      </c>
      <c r="O84" s="23"/>
      <c r="P84" s="23"/>
      <c r="Q84" s="23"/>
      <c r="R84" s="23" t="n">
        <v>1</v>
      </c>
      <c r="S84" s="23"/>
      <c r="T84" s="23"/>
      <c r="U84" s="23"/>
      <c r="V84" s="23" t="n">
        <v>1</v>
      </c>
      <c r="W84" s="23"/>
      <c r="X84" s="23"/>
      <c r="Y84" s="23"/>
      <c r="Z84" s="23"/>
      <c r="AA84" s="23"/>
      <c r="AB84" s="23"/>
      <c r="AC84" s="23"/>
      <c r="AD84" s="23" t="n">
        <v>1</v>
      </c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1" t="n">
        <v>6</v>
      </c>
      <c r="AP84" s="24" t="n">
        <v>6</v>
      </c>
      <c r="AQ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 t="n">
        <v>1</v>
      </c>
      <c r="H85" s="23"/>
      <c r="I85" s="23" t="n">
        <v>1</v>
      </c>
      <c r="J85" s="23" t="n">
        <v>1</v>
      </c>
      <c r="K85" s="23" t="n">
        <v>1</v>
      </c>
      <c r="L85" s="23" t="n">
        <v>1</v>
      </c>
      <c r="M85" s="23"/>
      <c r="N85" s="23"/>
      <c r="O85" s="23" t="n">
        <v>1</v>
      </c>
      <c r="P85" s="23"/>
      <c r="Q85" s="23"/>
      <c r="R85" s="23"/>
      <c r="S85" s="23" t="n">
        <v>1</v>
      </c>
      <c r="T85" s="23"/>
      <c r="U85" s="23"/>
      <c r="V85" s="23" t="n">
        <v>1</v>
      </c>
      <c r="W85" s="23" t="n">
        <v>1</v>
      </c>
      <c r="X85" s="23"/>
      <c r="Y85" s="23"/>
      <c r="Z85" s="23"/>
      <c r="AA85" s="23" t="n">
        <v>1</v>
      </c>
      <c r="AB85" s="23" t="n">
        <v>1</v>
      </c>
      <c r="AC85" s="23"/>
      <c r="AD85" s="23"/>
      <c r="AE85" s="23" t="n">
        <v>1</v>
      </c>
      <c r="AF85" s="23"/>
      <c r="AG85" s="23"/>
      <c r="AH85" s="23"/>
      <c r="AI85" s="23"/>
      <c r="AJ85" s="23"/>
      <c r="AK85" s="23"/>
      <c r="AL85" s="23"/>
      <c r="AM85" s="23"/>
      <c r="AN85" s="23"/>
      <c r="AO85" s="21" t="n">
        <v>12</v>
      </c>
      <c r="AP85" s="24" t="n">
        <v>29</v>
      </c>
      <c r="AQ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 t="n">
        <v>1</v>
      </c>
      <c r="H86" s="23"/>
      <c r="I86" s="23" t="n">
        <v>1</v>
      </c>
      <c r="J86" s="23" t="n">
        <v>1</v>
      </c>
      <c r="K86" s="23"/>
      <c r="L86" s="23" t="n">
        <v>1</v>
      </c>
      <c r="M86" s="23" t="n">
        <v>1</v>
      </c>
      <c r="N86" s="23"/>
      <c r="O86" s="23"/>
      <c r="P86" s="23"/>
      <c r="Q86" s="23"/>
      <c r="R86" s="23"/>
      <c r="S86" s="23"/>
      <c r="T86" s="23" t="n">
        <v>1</v>
      </c>
      <c r="U86" s="23"/>
      <c r="V86" s="23"/>
      <c r="W86" s="23"/>
      <c r="X86" s="23"/>
      <c r="Y86" s="23" t="n">
        <v>1</v>
      </c>
      <c r="Z86" s="23" t="n">
        <v>1</v>
      </c>
      <c r="AA86" s="23"/>
      <c r="AB86" s="23"/>
      <c r="AC86" s="23" t="n">
        <v>2</v>
      </c>
      <c r="AD86" s="23"/>
      <c r="AE86" s="23" t="n">
        <v>1</v>
      </c>
      <c r="AF86" s="23"/>
      <c r="AG86" s="23"/>
      <c r="AH86" s="23"/>
      <c r="AI86" s="23"/>
      <c r="AJ86" s="23"/>
      <c r="AK86" s="23"/>
      <c r="AL86" s="23"/>
      <c r="AM86" s="23"/>
      <c r="AN86" s="23"/>
      <c r="AO86" s="21" t="n">
        <v>11</v>
      </c>
      <c r="AP86" s="24"/>
      <c r="AQ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1" t="n">
        <v>0</v>
      </c>
      <c r="AP87" s="26"/>
      <c r="AQ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 t="n">
        <v>1</v>
      </c>
      <c r="M88" s="23" t="n">
        <v>2</v>
      </c>
      <c r="N88" s="23"/>
      <c r="O88" s="23"/>
      <c r="P88" s="23"/>
      <c r="Q88" s="23" t="n">
        <v>1</v>
      </c>
      <c r="R88" s="23"/>
      <c r="S88" s="23" t="n">
        <v>2</v>
      </c>
      <c r="T88" s="23"/>
      <c r="U88" s="23"/>
      <c r="V88" s="23" t="n">
        <v>1</v>
      </c>
      <c r="W88" s="23"/>
      <c r="X88" s="23"/>
      <c r="Y88" s="23"/>
      <c r="Z88" s="23"/>
      <c r="AA88" s="23"/>
      <c r="AB88" s="23"/>
      <c r="AC88" s="23"/>
      <c r="AD88" s="23" t="n">
        <v>1</v>
      </c>
      <c r="AE88" s="23" t="n">
        <v>2</v>
      </c>
      <c r="AF88" s="23"/>
      <c r="AG88" s="23" t="n">
        <v>1</v>
      </c>
      <c r="AH88" s="23" t="n">
        <v>1</v>
      </c>
      <c r="AI88" s="23"/>
      <c r="AJ88" s="23" t="n">
        <v>1</v>
      </c>
      <c r="AK88" s="23" t="n">
        <v>2</v>
      </c>
      <c r="AL88" s="23"/>
      <c r="AM88" s="23"/>
      <c r="AN88" s="23"/>
      <c r="AO88" s="21" t="n">
        <v>15</v>
      </c>
      <c r="AP88" s="26"/>
      <c r="AQ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1" t="n">
        <v>0</v>
      </c>
      <c r="AP89" s="26"/>
      <c r="AQ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 t="n">
        <v>1</v>
      </c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 t="n">
        <v>1</v>
      </c>
      <c r="AH90" s="23"/>
      <c r="AI90" s="23" t="n">
        <v>1</v>
      </c>
      <c r="AJ90" s="23"/>
      <c r="AK90" s="23"/>
      <c r="AL90" s="23"/>
      <c r="AM90" s="23"/>
      <c r="AN90" s="23"/>
      <c r="AO90" s="21" t="n">
        <v>3</v>
      </c>
      <c r="AP90" s="26"/>
      <c r="AQ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 t="n">
        <v>1</v>
      </c>
      <c r="AH91" s="23"/>
      <c r="AI91" s="23"/>
      <c r="AJ91" s="23" t="n">
        <v>1</v>
      </c>
      <c r="AK91" s="23"/>
      <c r="AL91" s="23"/>
      <c r="AM91" s="23"/>
      <c r="AN91" s="23"/>
      <c r="AO91" s="21" t="n">
        <v>2</v>
      </c>
      <c r="AP91" s="26"/>
      <c r="AQ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5.5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7</v>
      </c>
      <c r="Q92" s="21" t="n">
        <v>0</v>
      </c>
      <c r="R92" s="21" t="n">
        <v>0</v>
      </c>
      <c r="S92" s="21" t="n">
        <v>0</v>
      </c>
      <c r="T92" s="21" t="n">
        <v>1.5</v>
      </c>
      <c r="U92" s="21" t="n">
        <v>5.5</v>
      </c>
      <c r="V92" s="21" t="n">
        <v>0</v>
      </c>
      <c r="W92" s="21" t="n">
        <v>9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5.5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34</v>
      </c>
      <c r="AP92" s="30" t="n">
        <v>34</v>
      </c>
      <c r="AQ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n">
        <v>1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1" t="n">
        <v>1</v>
      </c>
      <c r="AP93" s="24" t="n">
        <v>1</v>
      </c>
      <c r="AQ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 t="n">
        <v>1</v>
      </c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1" t="n">
        <v>1</v>
      </c>
      <c r="AP94" s="24" t="n">
        <v>5</v>
      </c>
      <c r="AQ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 t="n">
        <v>1</v>
      </c>
      <c r="L95" s="23"/>
      <c r="M95" s="23"/>
      <c r="N95" s="23"/>
      <c r="O95" s="23"/>
      <c r="P95" s="23"/>
      <c r="Q95" s="23"/>
      <c r="R95" s="23"/>
      <c r="S95" s="23"/>
      <c r="T95" s="23"/>
      <c r="U95" s="23" t="n">
        <v>1</v>
      </c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 t="n">
        <v>1</v>
      </c>
      <c r="AI95" s="23"/>
      <c r="AJ95" s="23"/>
      <c r="AK95" s="23"/>
      <c r="AL95" s="23"/>
      <c r="AM95" s="23"/>
      <c r="AN95" s="23"/>
      <c r="AO95" s="21" t="n">
        <v>3</v>
      </c>
      <c r="AP95" s="24"/>
      <c r="AQ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1" t="n">
        <v>0</v>
      </c>
      <c r="AP96" s="26"/>
      <c r="AQ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1" t="n">
        <v>0</v>
      </c>
      <c r="AP97" s="26"/>
      <c r="AQ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1" t="n">
        <v>0</v>
      </c>
      <c r="AP98" s="26"/>
      <c r="AQ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 t="n">
        <v>1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1" t="n">
        <v>1</v>
      </c>
      <c r="AP99" s="26"/>
      <c r="AQ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1" t="n">
        <v>0</v>
      </c>
      <c r="AP100" s="26"/>
      <c r="AQ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9</v>
      </c>
      <c r="F101" s="21" t="n">
        <v>0</v>
      </c>
      <c r="G101" s="21" t="n">
        <v>5.5</v>
      </c>
      <c r="H101" s="21" t="n">
        <v>5.5</v>
      </c>
      <c r="I101" s="21" t="n">
        <v>0</v>
      </c>
      <c r="J101" s="21" t="n">
        <v>9</v>
      </c>
      <c r="K101" s="21" t="n">
        <v>9</v>
      </c>
      <c r="L101" s="21" t="n">
        <v>12.5</v>
      </c>
      <c r="M101" s="21" t="n">
        <v>9</v>
      </c>
      <c r="N101" s="21" t="n">
        <v>7</v>
      </c>
      <c r="O101" s="21" t="n">
        <v>9</v>
      </c>
      <c r="P101" s="21" t="n">
        <v>0</v>
      </c>
      <c r="Q101" s="21" t="n">
        <v>14.5</v>
      </c>
      <c r="R101" s="21" t="n">
        <v>7</v>
      </c>
      <c r="S101" s="21" t="n">
        <v>1.5</v>
      </c>
      <c r="T101" s="21" t="n">
        <v>7</v>
      </c>
      <c r="U101" s="21" t="n">
        <v>7</v>
      </c>
      <c r="V101" s="21" t="n">
        <v>5.5</v>
      </c>
      <c r="W101" s="21" t="n">
        <v>0</v>
      </c>
      <c r="X101" s="21" t="n">
        <v>9</v>
      </c>
      <c r="Y101" s="21" t="n">
        <v>7</v>
      </c>
      <c r="Z101" s="21" t="n">
        <v>3.5</v>
      </c>
      <c r="AA101" s="21" t="n">
        <v>0</v>
      </c>
      <c r="AB101" s="21" t="n">
        <v>5.5</v>
      </c>
      <c r="AC101" s="21" t="n">
        <v>0</v>
      </c>
      <c r="AD101" s="21" t="n">
        <v>5.5</v>
      </c>
      <c r="AE101" s="21" t="n">
        <v>14.5</v>
      </c>
      <c r="AF101" s="21" t="n">
        <v>12.5</v>
      </c>
      <c r="AG101" s="21" t="n">
        <v>10.5</v>
      </c>
      <c r="AH101" s="21" t="n">
        <v>7</v>
      </c>
      <c r="AI101" s="21" t="n">
        <v>5.5</v>
      </c>
      <c r="AJ101" s="21" t="n">
        <v>10.5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209</v>
      </c>
      <c r="AP101" s="30" t="n">
        <v>209</v>
      </c>
      <c r="AQ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 t="n">
        <v>1</v>
      </c>
      <c r="F102" s="23"/>
      <c r="G102" s="23"/>
      <c r="H102" s="23"/>
      <c r="I102" s="23"/>
      <c r="J102" s="23" t="n">
        <v>1</v>
      </c>
      <c r="K102" s="23" t="n">
        <v>1</v>
      </c>
      <c r="L102" s="23" t="n">
        <v>1</v>
      </c>
      <c r="M102" s="23" t="n">
        <v>1</v>
      </c>
      <c r="N102" s="23"/>
      <c r="O102" s="23" t="n">
        <v>1</v>
      </c>
      <c r="P102" s="23"/>
      <c r="Q102" s="23" t="n">
        <v>1</v>
      </c>
      <c r="R102" s="23"/>
      <c r="S102" s="23"/>
      <c r="T102" s="23"/>
      <c r="U102" s="23"/>
      <c r="V102" s="23"/>
      <c r="W102" s="23"/>
      <c r="X102" s="23" t="n">
        <v>1</v>
      </c>
      <c r="Y102" s="23"/>
      <c r="Z102" s="23"/>
      <c r="AA102" s="23"/>
      <c r="AB102" s="23"/>
      <c r="AC102" s="23"/>
      <c r="AD102" s="23"/>
      <c r="AE102" s="23" t="n">
        <v>1</v>
      </c>
      <c r="AF102" s="23" t="n">
        <v>1</v>
      </c>
      <c r="AG102" s="23"/>
      <c r="AH102" s="23"/>
      <c r="AI102" s="23"/>
      <c r="AJ102" s="23" t="n">
        <v>1</v>
      </c>
      <c r="AK102" s="23"/>
      <c r="AL102" s="23"/>
      <c r="AM102" s="23"/>
      <c r="AN102" s="23"/>
      <c r="AO102" s="21" t="n">
        <v>11</v>
      </c>
      <c r="AP102" s="24" t="n">
        <v>11</v>
      </c>
      <c r="AQ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 t="n">
        <v>1</v>
      </c>
      <c r="S103" s="23"/>
      <c r="T103" s="23" t="n">
        <v>1</v>
      </c>
      <c r="U103" s="23"/>
      <c r="V103" s="23"/>
      <c r="W103" s="23"/>
      <c r="X103" s="23"/>
      <c r="Y103" s="23" t="n">
        <v>1</v>
      </c>
      <c r="Z103" s="23"/>
      <c r="AA103" s="23"/>
      <c r="AB103" s="23"/>
      <c r="AC103" s="23"/>
      <c r="AD103" s="23"/>
      <c r="AE103" s="23"/>
      <c r="AF103" s="23"/>
      <c r="AG103" s="23" t="n">
        <v>1</v>
      </c>
      <c r="AH103" s="23" t="n">
        <v>1</v>
      </c>
      <c r="AI103" s="23"/>
      <c r="AJ103" s="23"/>
      <c r="AK103" s="23"/>
      <c r="AL103" s="23"/>
      <c r="AM103" s="23"/>
      <c r="AN103" s="23"/>
      <c r="AO103" s="21" t="n">
        <v>5</v>
      </c>
      <c r="AP103" s="24" t="n">
        <v>25</v>
      </c>
      <c r="AQ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 t="n">
        <v>1</v>
      </c>
      <c r="H104" s="23" t="n">
        <v>1</v>
      </c>
      <c r="I104" s="23"/>
      <c r="J104" s="23"/>
      <c r="K104" s="23"/>
      <c r="L104" s="23"/>
      <c r="M104" s="23"/>
      <c r="N104" s="23"/>
      <c r="O104" s="23"/>
      <c r="P104" s="23"/>
      <c r="Q104" s="23" t="n">
        <v>1</v>
      </c>
      <c r="R104" s="23"/>
      <c r="S104" s="23"/>
      <c r="T104" s="23"/>
      <c r="U104" s="23" t="n">
        <v>1</v>
      </c>
      <c r="V104" s="23" t="n">
        <v>1</v>
      </c>
      <c r="W104" s="23"/>
      <c r="X104" s="23"/>
      <c r="Y104" s="23"/>
      <c r="Z104" s="23"/>
      <c r="AA104" s="23"/>
      <c r="AB104" s="23" t="n">
        <v>1</v>
      </c>
      <c r="AC104" s="23"/>
      <c r="AD104" s="23" t="n">
        <v>1</v>
      </c>
      <c r="AE104" s="23" t="n">
        <v>1</v>
      </c>
      <c r="AF104" s="23"/>
      <c r="AG104" s="23"/>
      <c r="AH104" s="23"/>
      <c r="AI104" s="23" t="n">
        <v>1</v>
      </c>
      <c r="AJ104" s="23"/>
      <c r="AK104" s="23"/>
      <c r="AL104" s="23"/>
      <c r="AM104" s="23"/>
      <c r="AN104" s="23"/>
      <c r="AO104" s="21" t="n">
        <v>9</v>
      </c>
      <c r="AP104" s="24"/>
      <c r="AQ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1" t="n">
        <v>0</v>
      </c>
      <c r="AP105" s="26"/>
      <c r="AQ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 t="n">
        <v>1</v>
      </c>
      <c r="M106" s="23"/>
      <c r="N106" s="23" t="n">
        <v>2</v>
      </c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 t="n">
        <v>1</v>
      </c>
      <c r="AA106" s="23"/>
      <c r="AB106" s="23"/>
      <c r="AC106" s="23"/>
      <c r="AD106" s="23"/>
      <c r="AE106" s="23"/>
      <c r="AF106" s="23" t="n">
        <v>1</v>
      </c>
      <c r="AG106" s="23" t="n">
        <v>1</v>
      </c>
      <c r="AH106" s="23"/>
      <c r="AI106" s="23"/>
      <c r="AJ106" s="23"/>
      <c r="AK106" s="23"/>
      <c r="AL106" s="23"/>
      <c r="AM106" s="23"/>
      <c r="AN106" s="23"/>
      <c r="AO106" s="21" t="n">
        <v>6</v>
      </c>
      <c r="AP106" s="26"/>
      <c r="AQ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1" t="n">
        <v>0</v>
      </c>
      <c r="AP107" s="26"/>
      <c r="AQ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 t="n">
        <v>1</v>
      </c>
      <c r="AK108" s="23"/>
      <c r="AL108" s="23"/>
      <c r="AM108" s="23"/>
      <c r="AN108" s="23"/>
      <c r="AO108" s="21" t="n">
        <v>1</v>
      </c>
      <c r="AP108" s="26"/>
      <c r="AQ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 t="n">
        <v>1</v>
      </c>
      <c r="T109" s="23"/>
      <c r="U109" s="23" t="n">
        <v>1</v>
      </c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1" t="n">
        <v>2</v>
      </c>
      <c r="AP109" s="26"/>
      <c r="AQ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30" t="n">
        <v>0</v>
      </c>
      <c r="AQ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1" t="n">
        <v>0</v>
      </c>
      <c r="AP111" s="24" t="n">
        <v>0</v>
      </c>
      <c r="AQ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1" t="n">
        <v>0</v>
      </c>
      <c r="AP112" s="24" t="n">
        <v>0</v>
      </c>
      <c r="AQ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1" t="n">
        <v>0</v>
      </c>
      <c r="AP113" s="24"/>
      <c r="AQ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1" t="n">
        <v>0</v>
      </c>
      <c r="AP114" s="26"/>
      <c r="AQ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1" t="n">
        <v>0</v>
      </c>
      <c r="AP115" s="26"/>
      <c r="AQ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1" t="n">
        <v>0</v>
      </c>
      <c r="AP116" s="26"/>
      <c r="AQ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1" t="n">
        <v>0</v>
      </c>
      <c r="AP117" s="26"/>
      <c r="AQ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1" t="n">
        <v>0</v>
      </c>
      <c r="AP118" s="26"/>
      <c r="AQ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9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5.5</v>
      </c>
      <c r="O119" s="21" t="n">
        <v>0</v>
      </c>
      <c r="P119" s="21" t="n">
        <v>9</v>
      </c>
      <c r="Q119" s="21" t="n">
        <v>5</v>
      </c>
      <c r="R119" s="21" t="n">
        <v>3.5</v>
      </c>
      <c r="S119" s="21" t="n">
        <v>0</v>
      </c>
      <c r="T119" s="21" t="n">
        <v>1.5</v>
      </c>
      <c r="U119" s="21" t="n">
        <v>0</v>
      </c>
      <c r="V119" s="21" t="n">
        <v>1.5</v>
      </c>
      <c r="W119" s="21" t="n">
        <v>3.5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38.5</v>
      </c>
      <c r="AP119" s="30" t="n">
        <v>38.5</v>
      </c>
      <c r="AQ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 t="n">
        <v>1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 t="n">
        <v>1</v>
      </c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1" t="n">
        <v>2</v>
      </c>
      <c r="AP120" s="24" t="n">
        <v>2</v>
      </c>
      <c r="AQ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1" t="n">
        <v>0</v>
      </c>
      <c r="AP121" s="24" t="n">
        <v>3</v>
      </c>
      <c r="AQ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 t="n">
        <v>1</v>
      </c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1" t="n">
        <v>1</v>
      </c>
      <c r="AP122" s="24"/>
      <c r="AQ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1" t="n">
        <v>0</v>
      </c>
      <c r="AP123" s="26"/>
      <c r="AQ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n">
        <v>1</v>
      </c>
      <c r="R124" s="23" t="n">
        <v>1</v>
      </c>
      <c r="S124" s="23"/>
      <c r="T124" s="23"/>
      <c r="U124" s="23"/>
      <c r="V124" s="23"/>
      <c r="W124" s="23" t="n">
        <v>1</v>
      </c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1" t="n">
        <v>3</v>
      </c>
      <c r="AP124" s="26"/>
      <c r="AQ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1" t="n">
        <v>0</v>
      </c>
      <c r="AP125" s="26"/>
      <c r="AQ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 t="n">
        <v>1</v>
      </c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1" t="n">
        <v>1</v>
      </c>
      <c r="AP126" s="26"/>
      <c r="AQ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 t="n">
        <v>1</v>
      </c>
      <c r="R127" s="23"/>
      <c r="S127" s="23"/>
      <c r="T127" s="23" t="n">
        <v>1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1" t="n">
        <v>2</v>
      </c>
      <c r="AP127" s="26"/>
      <c r="AQ127" s="25"/>
    </row>
    <row r="128" customFormat="false" ht="15.75" hidden="false" customHeight="false" outlineLevel="0" collapsed="false">
      <c r="AO128" s="27" t="n">
        <v>35</v>
      </c>
    </row>
    <row r="129" customFormat="false" ht="15.75" hidden="false" customHeight="false" outlineLevel="0" collapsed="false">
      <c r="AO129" s="27" t="n">
        <v>30</v>
      </c>
    </row>
    <row r="130" customFormat="false" ht="14.25" hidden="false" customHeight="false" outlineLevel="0" collapsed="false">
      <c r="AO130" s="28" t="n">
        <v>60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E116" activeCellId="0" sqref="AE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7" min="3" style="0" width="3.62"/>
    <col collapsed="false" customWidth="true" hidden="false" outlineLevel="0" max="38" min="38" style="0" width="7.24"/>
    <col collapsed="false" customWidth="true" hidden="false" outlineLevel="0" max="39" min="39" style="0" width="6.99"/>
  </cols>
  <sheetData>
    <row r="1" customFormat="false" ht="108.75" hidden="false" customHeight="true" outlineLevel="0" collapsed="false">
      <c r="A1" s="6" t="s">
        <v>56</v>
      </c>
      <c r="B1" s="13" t="s">
        <v>57</v>
      </c>
      <c r="C1" s="18" t="s">
        <v>256</v>
      </c>
      <c r="D1" s="18" t="s">
        <v>257</v>
      </c>
      <c r="E1" s="18" t="s">
        <v>258</v>
      </c>
      <c r="F1" s="18" t="s">
        <v>259</v>
      </c>
      <c r="G1" s="18" t="s">
        <v>260</v>
      </c>
      <c r="H1" s="18" t="s">
        <v>261</v>
      </c>
      <c r="I1" s="18" t="s">
        <v>262</v>
      </c>
      <c r="J1" s="18" t="s">
        <v>263</v>
      </c>
      <c r="K1" s="17" t="s">
        <v>264</v>
      </c>
      <c r="L1" s="17" t="s">
        <v>265</v>
      </c>
      <c r="M1" s="17" t="s">
        <v>266</v>
      </c>
      <c r="N1" s="17" t="s">
        <v>267</v>
      </c>
      <c r="O1" s="17" t="s">
        <v>268</v>
      </c>
      <c r="P1" s="17" t="s">
        <v>269</v>
      </c>
      <c r="Q1" s="17" t="s">
        <v>270</v>
      </c>
      <c r="R1" s="17" t="s">
        <v>271</v>
      </c>
      <c r="S1" s="17" t="s">
        <v>272</v>
      </c>
      <c r="T1" s="17" t="s">
        <v>273</v>
      </c>
      <c r="U1" s="39" t="s">
        <v>274</v>
      </c>
      <c r="V1" s="39" t="s">
        <v>275</v>
      </c>
      <c r="W1" s="39" t="s">
        <v>276</v>
      </c>
      <c r="X1" s="39" t="s">
        <v>277</v>
      </c>
      <c r="Y1" s="39" t="s">
        <v>278</v>
      </c>
      <c r="Z1" s="17" t="s">
        <v>279</v>
      </c>
      <c r="AA1" s="17" t="s">
        <v>280</v>
      </c>
      <c r="AB1" s="17" t="s">
        <v>281</v>
      </c>
      <c r="AC1" s="17" t="s">
        <v>282</v>
      </c>
      <c r="AD1" s="17" t="s">
        <v>283</v>
      </c>
      <c r="AE1" s="17" t="s">
        <v>284</v>
      </c>
      <c r="AF1" s="17" t="s">
        <v>285</v>
      </c>
      <c r="AG1" s="17" t="s">
        <v>286</v>
      </c>
      <c r="AH1" s="17" t="s">
        <v>287</v>
      </c>
      <c r="AI1" s="17"/>
      <c r="AJ1" s="17"/>
      <c r="AK1" s="17"/>
      <c r="AL1" s="17" t="s">
        <v>64</v>
      </c>
      <c r="AM1" s="18" t="s">
        <v>65</v>
      </c>
      <c r="AN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0</v>
      </c>
      <c r="E2" s="21" t="n">
        <v>9</v>
      </c>
      <c r="F2" s="21" t="n">
        <v>0</v>
      </c>
      <c r="G2" s="21" t="n">
        <v>0</v>
      </c>
      <c r="H2" s="21" t="n">
        <v>5.5</v>
      </c>
      <c r="I2" s="21" t="n">
        <v>3.5</v>
      </c>
      <c r="J2" s="21" t="n">
        <v>0</v>
      </c>
      <c r="K2" s="21" t="n">
        <v>19.5</v>
      </c>
      <c r="L2" s="21" t="n">
        <v>7</v>
      </c>
      <c r="M2" s="21" t="n">
        <v>1.5</v>
      </c>
      <c r="N2" s="21" t="n">
        <v>9</v>
      </c>
      <c r="O2" s="21" t="n">
        <v>0</v>
      </c>
      <c r="P2" s="21" t="n">
        <v>10.5</v>
      </c>
      <c r="Q2" s="21" t="n">
        <v>7</v>
      </c>
      <c r="R2" s="21" t="n">
        <v>3.5</v>
      </c>
      <c r="S2" s="21" t="n">
        <v>0</v>
      </c>
      <c r="T2" s="21" t="n">
        <v>0</v>
      </c>
      <c r="U2" s="21" t="n">
        <v>0</v>
      </c>
      <c r="V2" s="21" t="n">
        <v>0</v>
      </c>
      <c r="W2" s="21" t="n">
        <v>12.5</v>
      </c>
      <c r="X2" s="21" t="n">
        <v>9</v>
      </c>
      <c r="Y2" s="21" t="n">
        <v>0</v>
      </c>
      <c r="Z2" s="21" t="n">
        <v>0</v>
      </c>
      <c r="AA2" s="21" t="n">
        <v>0</v>
      </c>
      <c r="AB2" s="21" t="n">
        <v>0</v>
      </c>
      <c r="AC2" s="21" t="n">
        <v>0</v>
      </c>
      <c r="AD2" s="21" t="n">
        <v>0</v>
      </c>
      <c r="AE2" s="21" t="n">
        <v>0</v>
      </c>
      <c r="AF2" s="21" t="n">
        <v>16</v>
      </c>
      <c r="AG2" s="21" t="n">
        <v>0</v>
      </c>
      <c r="AH2" s="21" t="n">
        <v>7</v>
      </c>
      <c r="AI2" s="21" t="n">
        <v>0</v>
      </c>
      <c r="AJ2" s="21" t="n">
        <v>0</v>
      </c>
      <c r="AK2" s="21" t="n">
        <v>0</v>
      </c>
      <c r="AL2" s="32" t="n">
        <v>120.5</v>
      </c>
      <c r="AM2" s="33" t="n">
        <v>120.5</v>
      </c>
      <c r="AN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 t="n">
        <v>1</v>
      </c>
      <c r="F3" s="23"/>
      <c r="G3" s="23"/>
      <c r="H3" s="23"/>
      <c r="I3" s="23"/>
      <c r="J3" s="23"/>
      <c r="K3" s="23" t="n">
        <v>1</v>
      </c>
      <c r="L3" s="23"/>
      <c r="M3" s="23"/>
      <c r="N3" s="23" t="n">
        <v>1</v>
      </c>
      <c r="O3" s="23"/>
      <c r="P3" s="23"/>
      <c r="Q3" s="23"/>
      <c r="R3" s="23"/>
      <c r="S3" s="23"/>
      <c r="T3" s="23"/>
      <c r="U3" s="23"/>
      <c r="V3" s="23"/>
      <c r="W3" s="23"/>
      <c r="X3" s="23" t="n">
        <v>1</v>
      </c>
      <c r="Y3" s="23"/>
      <c r="Z3" s="23"/>
      <c r="AA3" s="23"/>
      <c r="AB3" s="23"/>
      <c r="AC3" s="23"/>
      <c r="AD3" s="23"/>
      <c r="AE3" s="23"/>
      <c r="AF3" s="23" t="n">
        <v>1</v>
      </c>
      <c r="AG3" s="23"/>
      <c r="AH3" s="23"/>
      <c r="AI3" s="23"/>
      <c r="AJ3" s="23"/>
      <c r="AK3" s="23"/>
      <c r="AL3" s="34" t="n">
        <v>5</v>
      </c>
      <c r="AM3" s="24" t="n">
        <v>5</v>
      </c>
      <c r="AN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/>
      <c r="K4" s="23" t="n">
        <v>1</v>
      </c>
      <c r="L4" s="23" t="n">
        <v>1</v>
      </c>
      <c r="M4" s="23"/>
      <c r="N4" s="23"/>
      <c r="O4" s="23"/>
      <c r="P4" s="23" t="n">
        <v>1</v>
      </c>
      <c r="Q4" s="23" t="n">
        <v>1</v>
      </c>
      <c r="R4" s="23"/>
      <c r="S4" s="23"/>
      <c r="T4" s="23"/>
      <c r="U4" s="23"/>
      <c r="V4" s="23"/>
      <c r="W4" s="23" t="n">
        <v>1</v>
      </c>
      <c r="X4" s="23"/>
      <c r="Y4" s="23"/>
      <c r="Z4" s="23"/>
      <c r="AA4" s="23"/>
      <c r="AB4" s="23"/>
      <c r="AC4" s="23"/>
      <c r="AD4" s="23"/>
      <c r="AE4" s="23"/>
      <c r="AF4" s="23" t="n">
        <v>1</v>
      </c>
      <c r="AG4" s="23"/>
      <c r="AH4" s="23" t="n">
        <v>1</v>
      </c>
      <c r="AI4" s="23"/>
      <c r="AJ4" s="23"/>
      <c r="AK4" s="23"/>
      <c r="AL4" s="21" t="n">
        <v>7</v>
      </c>
      <c r="AM4" s="24" t="n">
        <v>14</v>
      </c>
      <c r="AN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 t="n">
        <v>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n">
        <v>1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1" t="n">
        <v>2</v>
      </c>
      <c r="AM5" s="24"/>
      <c r="AN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1" t="n">
        <v>0</v>
      </c>
      <c r="AM6" s="26"/>
      <c r="AN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 t="n">
        <v>1</v>
      </c>
      <c r="J7" s="23"/>
      <c r="K7" s="23" t="n">
        <v>1</v>
      </c>
      <c r="L7" s="23"/>
      <c r="M7" s="23"/>
      <c r="N7" s="23"/>
      <c r="O7" s="23"/>
      <c r="P7" s="23" t="n">
        <v>1</v>
      </c>
      <c r="Q7" s="23"/>
      <c r="R7" s="23" t="n">
        <v>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1" t="n">
        <v>4</v>
      </c>
      <c r="AM7" s="26"/>
      <c r="AN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1" t="n">
        <v>0</v>
      </c>
      <c r="AM8" s="26"/>
      <c r="AN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v>1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1" t="n">
        <v>1</v>
      </c>
      <c r="AM9" s="26"/>
      <c r="AN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1" t="n">
        <v>0</v>
      </c>
      <c r="AM10" s="26"/>
      <c r="AN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5.5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5.5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32" t="n">
        <v>11</v>
      </c>
      <c r="AM11" s="33" t="n">
        <v>11</v>
      </c>
      <c r="AN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34" t="n">
        <v>0</v>
      </c>
      <c r="AM12" s="24" t="n">
        <v>0</v>
      </c>
      <c r="AN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1" t="n">
        <v>0</v>
      </c>
      <c r="AM13" s="24" t="n">
        <v>2</v>
      </c>
      <c r="AN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n">
        <v>1</v>
      </c>
      <c r="S14" s="23"/>
      <c r="T14" s="23"/>
      <c r="U14" s="23"/>
      <c r="V14" s="23"/>
      <c r="W14" s="23"/>
      <c r="X14" s="23"/>
      <c r="Y14" s="23"/>
      <c r="Z14" s="23"/>
      <c r="AA14" s="23" t="n">
        <v>1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1" t="n">
        <v>2</v>
      </c>
      <c r="AM14" s="24"/>
      <c r="AN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1" t="n">
        <v>0</v>
      </c>
      <c r="AM15" s="26"/>
      <c r="AN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1" t="n">
        <v>0</v>
      </c>
      <c r="AM16" s="26"/>
      <c r="AN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1" t="n">
        <v>0</v>
      </c>
      <c r="AM17" s="26"/>
      <c r="AN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1" t="n">
        <v>0</v>
      </c>
      <c r="AM18" s="26"/>
      <c r="AN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1" t="n">
        <v>0</v>
      </c>
      <c r="AM19" s="26"/>
      <c r="AN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.5</v>
      </c>
      <c r="M20" s="21" t="n">
        <v>0</v>
      </c>
      <c r="N20" s="21" t="n">
        <v>0</v>
      </c>
      <c r="O20" s="21" t="n">
        <v>3.5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5.5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7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32" t="n">
        <v>17.5</v>
      </c>
      <c r="AM20" s="33" t="n">
        <v>17.5</v>
      </c>
      <c r="AN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34" t="n">
        <v>0</v>
      </c>
      <c r="AM21" s="24" t="n">
        <v>0</v>
      </c>
      <c r="AN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 t="n">
        <v>1</v>
      </c>
      <c r="AE22" s="23"/>
      <c r="AF22" s="23"/>
      <c r="AG22" s="23"/>
      <c r="AH22" s="23"/>
      <c r="AI22" s="23"/>
      <c r="AJ22" s="23"/>
      <c r="AK22" s="23"/>
      <c r="AL22" s="21" t="n">
        <v>1</v>
      </c>
      <c r="AM22" s="24" t="n">
        <v>2</v>
      </c>
      <c r="AN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n">
        <v>1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1" t="n">
        <v>1</v>
      </c>
      <c r="AM23" s="24"/>
      <c r="AN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1" t="n">
        <v>0</v>
      </c>
      <c r="AM24" s="26"/>
      <c r="AN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 t="n">
        <v>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1" t="n">
        <v>1</v>
      </c>
      <c r="AM25" s="26"/>
      <c r="AN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 t="n">
        <v>0</v>
      </c>
      <c r="AM26" s="26"/>
      <c r="AN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 t="n">
        <v>1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1" t="n">
        <v>1</v>
      </c>
      <c r="AM27" s="26"/>
      <c r="AN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1" t="n">
        <v>0</v>
      </c>
      <c r="AM28" s="26"/>
      <c r="AN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9</v>
      </c>
      <c r="G29" s="21" t="n">
        <v>0</v>
      </c>
      <c r="H29" s="21" t="n">
        <v>3.5</v>
      </c>
      <c r="I29" s="21" t="n">
        <v>5.5</v>
      </c>
      <c r="J29" s="21" t="n">
        <v>0</v>
      </c>
      <c r="K29" s="21" t="n">
        <v>5.5</v>
      </c>
      <c r="L29" s="21" t="n">
        <v>18</v>
      </c>
      <c r="M29" s="21" t="n">
        <v>10.5</v>
      </c>
      <c r="N29" s="21" t="n">
        <v>5</v>
      </c>
      <c r="O29" s="21" t="n">
        <v>0</v>
      </c>
      <c r="P29" s="21" t="n">
        <v>0</v>
      </c>
      <c r="Q29" s="21" t="n">
        <v>0</v>
      </c>
      <c r="R29" s="21" t="n">
        <v>7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5.5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32" t="n">
        <v>69.5</v>
      </c>
      <c r="AM29" s="33" t="n">
        <v>69.5</v>
      </c>
      <c r="AN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 t="n">
        <v>1</v>
      </c>
      <c r="G30" s="23"/>
      <c r="H30" s="23"/>
      <c r="I30" s="23"/>
      <c r="J30" s="23"/>
      <c r="K30" s="23"/>
      <c r="L30" s="23" t="n">
        <v>1</v>
      </c>
      <c r="M30" s="23" t="n">
        <v>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34" t="n">
        <v>3</v>
      </c>
      <c r="AM30" s="24" t="n">
        <v>3</v>
      </c>
      <c r="AN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v>1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1" t="n">
        <v>1</v>
      </c>
      <c r="AM31" s="24" t="n">
        <v>8</v>
      </c>
      <c r="AN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 t="n">
        <v>1</v>
      </c>
      <c r="J32" s="23"/>
      <c r="K32" s="23" t="n">
        <v>1</v>
      </c>
      <c r="L32" s="23" t="n">
        <v>1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 t="n">
        <v>1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1" t="n">
        <v>4</v>
      </c>
      <c r="AM32" s="24"/>
      <c r="AN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1" t="n">
        <v>0</v>
      </c>
      <c r="AM33" s="26"/>
      <c r="AN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 t="n">
        <v>1</v>
      </c>
      <c r="I34" s="23"/>
      <c r="J34" s="23"/>
      <c r="K34" s="23"/>
      <c r="L34" s="23" t="n">
        <v>1</v>
      </c>
      <c r="M34" s="23"/>
      <c r="N34" s="23" t="n">
        <v>1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1" t="n">
        <v>3</v>
      </c>
      <c r="AM34" s="26"/>
      <c r="AN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1" t="n">
        <v>0</v>
      </c>
      <c r="AM35" s="26"/>
      <c r="AN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 t="n">
        <v>1</v>
      </c>
      <c r="N36" s="23" t="n">
        <v>1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1" t="n">
        <v>2</v>
      </c>
      <c r="AM36" s="26"/>
      <c r="AN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1" t="n">
        <v>0</v>
      </c>
      <c r="AM37" s="26"/>
      <c r="AN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7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5.5</v>
      </c>
      <c r="N38" s="21" t="n">
        <v>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9</v>
      </c>
      <c r="T38" s="21" t="n">
        <v>9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9</v>
      </c>
      <c r="AI38" s="21" t="n">
        <v>0</v>
      </c>
      <c r="AJ38" s="21" t="n">
        <v>0</v>
      </c>
      <c r="AK38" s="21" t="n">
        <v>0</v>
      </c>
      <c r="AL38" s="32" t="n">
        <v>46.5</v>
      </c>
      <c r="AM38" s="33" t="n">
        <v>46.5</v>
      </c>
      <c r="AN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 t="n">
        <v>1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n">
        <v>1</v>
      </c>
      <c r="AI39" s="23"/>
      <c r="AJ39" s="23"/>
      <c r="AK39" s="23"/>
      <c r="AL39" s="34" t="n">
        <v>2</v>
      </c>
      <c r="AM39" s="24" t="n">
        <v>2</v>
      </c>
      <c r="AN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 t="n">
        <v>1</v>
      </c>
      <c r="F40" s="23"/>
      <c r="G40" s="23"/>
      <c r="H40" s="23"/>
      <c r="I40" s="23"/>
      <c r="J40" s="23"/>
      <c r="K40" s="23"/>
      <c r="L40" s="23"/>
      <c r="M40" s="23"/>
      <c r="N40" s="23" t="n">
        <v>1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1" t="n">
        <v>2</v>
      </c>
      <c r="AM40" s="24" t="n">
        <v>6</v>
      </c>
      <c r="AN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 t="n">
        <v>1</v>
      </c>
      <c r="N41" s="23"/>
      <c r="O41" s="23"/>
      <c r="P41" s="23"/>
      <c r="Q41" s="23"/>
      <c r="R41" s="23"/>
      <c r="S41" s="23"/>
      <c r="T41" s="23" t="n">
        <v>1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1" t="n">
        <v>2</v>
      </c>
      <c r="AM41" s="24"/>
      <c r="AN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1" t="n">
        <v>0</v>
      </c>
      <c r="AM42" s="26"/>
      <c r="AN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 t="n">
        <v>1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1" t="n">
        <v>1</v>
      </c>
      <c r="AM43" s="26"/>
      <c r="AN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1" t="n">
        <v>0</v>
      </c>
      <c r="AM44" s="26"/>
      <c r="AN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1" t="n">
        <v>0</v>
      </c>
      <c r="AM45" s="26"/>
      <c r="AN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1" t="n">
        <v>0</v>
      </c>
      <c r="AM46" s="26"/>
      <c r="AN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1.5</v>
      </c>
      <c r="M47" s="21" t="n">
        <v>0</v>
      </c>
      <c r="N47" s="21" t="n">
        <v>9</v>
      </c>
      <c r="O47" s="21" t="n">
        <v>7</v>
      </c>
      <c r="P47" s="21" t="n">
        <v>1.5</v>
      </c>
      <c r="Q47" s="21" t="n">
        <v>3</v>
      </c>
      <c r="R47" s="21" t="n">
        <v>9</v>
      </c>
      <c r="S47" s="21" t="n">
        <v>0</v>
      </c>
      <c r="T47" s="21" t="n">
        <v>7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7</v>
      </c>
      <c r="AB47" s="21" t="n">
        <v>5.5</v>
      </c>
      <c r="AC47" s="21" t="n">
        <v>0</v>
      </c>
      <c r="AD47" s="21" t="n">
        <v>3.5</v>
      </c>
      <c r="AE47" s="21" t="n">
        <v>7</v>
      </c>
      <c r="AF47" s="21" t="n">
        <v>5.5</v>
      </c>
      <c r="AG47" s="21" t="n">
        <v>7</v>
      </c>
      <c r="AH47" s="21" t="n">
        <v>9</v>
      </c>
      <c r="AI47" s="21" t="n">
        <v>0</v>
      </c>
      <c r="AJ47" s="21" t="n">
        <v>0</v>
      </c>
      <c r="AK47" s="21" t="n">
        <v>0</v>
      </c>
      <c r="AL47" s="32" t="n">
        <v>82.5</v>
      </c>
      <c r="AM47" s="33" t="n">
        <v>82.5</v>
      </c>
      <c r="AN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 t="n">
        <v>1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34" t="n">
        <v>1</v>
      </c>
      <c r="AM48" s="24" t="n">
        <v>1</v>
      </c>
      <c r="AN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 t="n">
        <v>1</v>
      </c>
      <c r="U49" s="23"/>
      <c r="V49" s="23"/>
      <c r="W49" s="23"/>
      <c r="X49" s="23"/>
      <c r="Y49" s="23"/>
      <c r="Z49" s="23"/>
      <c r="AA49" s="23" t="n">
        <v>1</v>
      </c>
      <c r="AB49" s="23"/>
      <c r="AC49" s="23"/>
      <c r="AD49" s="23"/>
      <c r="AE49" s="23" t="n">
        <v>1</v>
      </c>
      <c r="AF49" s="23"/>
      <c r="AG49" s="23" t="n">
        <v>1</v>
      </c>
      <c r="AH49" s="23"/>
      <c r="AI49" s="23"/>
      <c r="AJ49" s="23"/>
      <c r="AK49" s="23"/>
      <c r="AL49" s="21" t="n">
        <v>4</v>
      </c>
      <c r="AM49" s="24" t="n">
        <v>10</v>
      </c>
      <c r="AN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 t="n">
        <v>1</v>
      </c>
      <c r="O50" s="23" t="n">
        <v>1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 t="n">
        <v>1</v>
      </c>
      <c r="AC50" s="23"/>
      <c r="AD50" s="23"/>
      <c r="AE50" s="23"/>
      <c r="AF50" s="23" t="n">
        <v>1</v>
      </c>
      <c r="AG50" s="23"/>
      <c r="AH50" s="23" t="n">
        <v>1</v>
      </c>
      <c r="AI50" s="23"/>
      <c r="AJ50" s="23"/>
      <c r="AK50" s="23"/>
      <c r="AL50" s="21" t="n">
        <v>5</v>
      </c>
      <c r="AM50" s="24"/>
      <c r="AN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1" t="n">
        <v>0</v>
      </c>
      <c r="AM51" s="26"/>
      <c r="AN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 t="n">
        <v>1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 t="n">
        <v>1</v>
      </c>
      <c r="AE52" s="23"/>
      <c r="AF52" s="23"/>
      <c r="AG52" s="23"/>
      <c r="AH52" s="23" t="n">
        <v>1</v>
      </c>
      <c r="AI52" s="23"/>
      <c r="AJ52" s="23"/>
      <c r="AK52" s="23"/>
      <c r="AL52" s="21" t="n">
        <v>3</v>
      </c>
      <c r="AM52" s="26"/>
      <c r="AN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1" t="n">
        <v>0</v>
      </c>
      <c r="AM53" s="26"/>
      <c r="AN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 t="n">
        <v>1</v>
      </c>
      <c r="M54" s="23"/>
      <c r="N54" s="23"/>
      <c r="O54" s="23" t="n">
        <v>1</v>
      </c>
      <c r="P54" s="23" t="n">
        <v>1</v>
      </c>
      <c r="Q54" s="23" t="n">
        <v>2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1" t="n">
        <v>5</v>
      </c>
      <c r="AM54" s="26"/>
      <c r="AN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1" t="n">
        <v>0</v>
      </c>
      <c r="AM55" s="26"/>
      <c r="AN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3.5</v>
      </c>
      <c r="F56" s="21" t="n">
        <v>0</v>
      </c>
      <c r="G56" s="21" t="n">
        <v>0</v>
      </c>
      <c r="H56" s="21" t="n">
        <v>0</v>
      </c>
      <c r="I56" s="21" t="n">
        <v>7</v>
      </c>
      <c r="J56" s="21" t="n">
        <v>0</v>
      </c>
      <c r="K56" s="21" t="n">
        <v>0</v>
      </c>
      <c r="L56" s="21" t="n">
        <v>0</v>
      </c>
      <c r="M56" s="21" t="n">
        <v>3.5</v>
      </c>
      <c r="N56" s="21" t="n">
        <v>5.5</v>
      </c>
      <c r="O56" s="21" t="n">
        <v>9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5.5</v>
      </c>
      <c r="Y56" s="21" t="n">
        <v>0</v>
      </c>
      <c r="Z56" s="21" t="n">
        <v>0</v>
      </c>
      <c r="AA56" s="21" t="n">
        <v>5.5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1.5</v>
      </c>
      <c r="AG56" s="21" t="n">
        <v>5.5</v>
      </c>
      <c r="AH56" s="21" t="n">
        <v>0</v>
      </c>
      <c r="AI56" s="21" t="n">
        <v>0</v>
      </c>
      <c r="AJ56" s="21" t="n">
        <v>0</v>
      </c>
      <c r="AK56" s="21" t="n">
        <v>0</v>
      </c>
      <c r="AL56" s="32" t="n">
        <v>46.5</v>
      </c>
      <c r="AM56" s="33" t="n">
        <v>46.5</v>
      </c>
      <c r="AN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 t="n">
        <v>1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34" t="n">
        <v>1</v>
      </c>
      <c r="AM57" s="24" t="n">
        <v>1</v>
      </c>
      <c r="AN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1" t="n">
        <v>1</v>
      </c>
      <c r="AM58" s="24" t="n">
        <v>6</v>
      </c>
      <c r="AN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 t="n">
        <v>1</v>
      </c>
      <c r="O59" s="23"/>
      <c r="P59" s="23"/>
      <c r="Q59" s="23"/>
      <c r="R59" s="23"/>
      <c r="S59" s="23"/>
      <c r="T59" s="23"/>
      <c r="U59" s="23"/>
      <c r="V59" s="23"/>
      <c r="W59" s="23"/>
      <c r="X59" s="23" t="n">
        <v>1</v>
      </c>
      <c r="Y59" s="23"/>
      <c r="Z59" s="23"/>
      <c r="AA59" s="23" t="n">
        <v>1</v>
      </c>
      <c r="AB59" s="23"/>
      <c r="AC59" s="23"/>
      <c r="AD59" s="23"/>
      <c r="AE59" s="23"/>
      <c r="AF59" s="23"/>
      <c r="AG59" s="23" t="n">
        <v>1</v>
      </c>
      <c r="AH59" s="23"/>
      <c r="AI59" s="23"/>
      <c r="AJ59" s="23"/>
      <c r="AK59" s="23"/>
      <c r="AL59" s="21" t="n">
        <v>4</v>
      </c>
      <c r="AM59" s="24"/>
      <c r="AN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1" t="n">
        <v>0</v>
      </c>
      <c r="AM60" s="26"/>
      <c r="AN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 t="n">
        <v>1</v>
      </c>
      <c r="F61" s="23"/>
      <c r="G61" s="23"/>
      <c r="H61" s="23"/>
      <c r="I61" s="23"/>
      <c r="J61" s="23"/>
      <c r="K61" s="23"/>
      <c r="L61" s="23"/>
      <c r="M61" s="23" t="n">
        <v>1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1" t="n">
        <v>2</v>
      </c>
      <c r="AM61" s="26"/>
      <c r="AN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1" t="n">
        <v>0</v>
      </c>
      <c r="AM62" s="26"/>
      <c r="AN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 t="n">
        <v>1</v>
      </c>
      <c r="AG63" s="23"/>
      <c r="AH63" s="23"/>
      <c r="AI63" s="23"/>
      <c r="AJ63" s="23"/>
      <c r="AK63" s="23"/>
      <c r="AL63" s="21" t="n">
        <v>1</v>
      </c>
      <c r="AM63" s="26"/>
      <c r="AN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1" t="n">
        <v>0</v>
      </c>
      <c r="AM64" s="26"/>
      <c r="AN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8.5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.5</v>
      </c>
      <c r="Q65" s="21" t="n">
        <v>5.5</v>
      </c>
      <c r="R65" s="21" t="n">
        <v>1.5</v>
      </c>
      <c r="S65" s="21" t="n">
        <v>0</v>
      </c>
      <c r="T65" s="21" t="n">
        <v>0</v>
      </c>
      <c r="U65" s="21" t="n">
        <v>9</v>
      </c>
      <c r="V65" s="21" t="n">
        <v>0</v>
      </c>
      <c r="W65" s="21" t="n">
        <v>0</v>
      </c>
      <c r="X65" s="21" t="n">
        <v>0</v>
      </c>
      <c r="Y65" s="21" t="n">
        <v>9</v>
      </c>
      <c r="Z65" s="21" t="n">
        <v>0</v>
      </c>
      <c r="AA65" s="21" t="n">
        <v>0</v>
      </c>
      <c r="AB65" s="21" t="n">
        <v>7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32" t="n">
        <v>42</v>
      </c>
      <c r="AM65" s="33" t="n">
        <v>42</v>
      </c>
      <c r="AN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 t="n">
        <v>1</v>
      </c>
      <c r="V66" s="23"/>
      <c r="W66" s="23"/>
      <c r="X66" s="23"/>
      <c r="Y66" s="23" t="n">
        <v>1</v>
      </c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34" t="n">
        <v>2</v>
      </c>
      <c r="AM66" s="24" t="n">
        <v>2</v>
      </c>
      <c r="AN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 t="n">
        <v>1</v>
      </c>
      <c r="AC67" s="23"/>
      <c r="AD67" s="23"/>
      <c r="AE67" s="23"/>
      <c r="AF67" s="23"/>
      <c r="AG67" s="23"/>
      <c r="AH67" s="23"/>
      <c r="AI67" s="23"/>
      <c r="AJ67" s="23"/>
      <c r="AK67" s="23"/>
      <c r="AL67" s="21" t="n">
        <v>1</v>
      </c>
      <c r="AM67" s="24" t="n">
        <v>5</v>
      </c>
      <c r="AN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 t="n">
        <v>1</v>
      </c>
      <c r="L68" s="23"/>
      <c r="M68" s="23"/>
      <c r="N68" s="23"/>
      <c r="O68" s="23"/>
      <c r="P68" s="23"/>
      <c r="Q68" s="23" t="n">
        <v>1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1" t="n">
        <v>2</v>
      </c>
      <c r="AM68" s="24"/>
      <c r="AN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1" t="n">
        <v>0</v>
      </c>
      <c r="AM69" s="26"/>
      <c r="AN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1" t="n">
        <v>0</v>
      </c>
      <c r="AM70" s="26"/>
      <c r="AN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1" t="n">
        <v>0</v>
      </c>
      <c r="AM71" s="26"/>
      <c r="AN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 t="n">
        <v>2</v>
      </c>
      <c r="L72" s="23"/>
      <c r="M72" s="23"/>
      <c r="N72" s="23"/>
      <c r="O72" s="23"/>
      <c r="P72" s="23" t="n">
        <v>1</v>
      </c>
      <c r="Q72" s="23"/>
      <c r="R72" s="23" t="n">
        <v>1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1" t="n">
        <v>4</v>
      </c>
      <c r="AM72" s="26"/>
      <c r="AN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1" t="n">
        <v>0</v>
      </c>
      <c r="AM73" s="26"/>
      <c r="AN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3.5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9</v>
      </c>
      <c r="AA74" s="21" t="n">
        <v>0</v>
      </c>
      <c r="AB74" s="21" t="n">
        <v>0</v>
      </c>
      <c r="AC74" s="21" t="n">
        <v>0</v>
      </c>
      <c r="AD74" s="21" t="n">
        <v>3.5</v>
      </c>
      <c r="AE74" s="21" t="n">
        <v>0</v>
      </c>
      <c r="AF74" s="21" t="n">
        <v>0</v>
      </c>
      <c r="AG74" s="21" t="n">
        <v>9</v>
      </c>
      <c r="AH74" s="21" t="n">
        <v>0</v>
      </c>
      <c r="AI74" s="21" t="n">
        <v>0</v>
      </c>
      <c r="AJ74" s="21" t="n">
        <v>0</v>
      </c>
      <c r="AK74" s="21" t="n">
        <v>0</v>
      </c>
      <c r="AL74" s="32" t="n">
        <v>25</v>
      </c>
      <c r="AM74" s="33" t="n">
        <v>25</v>
      </c>
      <c r="AN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 t="n">
        <v>1</v>
      </c>
      <c r="AA75" s="23"/>
      <c r="AB75" s="23"/>
      <c r="AC75" s="23"/>
      <c r="AD75" s="23"/>
      <c r="AE75" s="23"/>
      <c r="AF75" s="23"/>
      <c r="AG75" s="23" t="n">
        <v>1</v>
      </c>
      <c r="AH75" s="23"/>
      <c r="AI75" s="23"/>
      <c r="AJ75" s="23"/>
      <c r="AK75" s="23"/>
      <c r="AL75" s="34" t="n">
        <v>2</v>
      </c>
      <c r="AM75" s="24" t="n">
        <v>2</v>
      </c>
      <c r="AN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1" t="n">
        <v>0</v>
      </c>
      <c r="AM76" s="24" t="n">
        <v>2</v>
      </c>
      <c r="AN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1" t="n">
        <v>0</v>
      </c>
      <c r="AM77" s="24"/>
      <c r="AN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1" t="n">
        <v>0</v>
      </c>
      <c r="AM78" s="26"/>
      <c r="AN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 t="n">
        <v>1</v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 t="n">
        <v>1</v>
      </c>
      <c r="AE79" s="23"/>
      <c r="AF79" s="23"/>
      <c r="AG79" s="23"/>
      <c r="AH79" s="23"/>
      <c r="AI79" s="23"/>
      <c r="AJ79" s="23"/>
      <c r="AK79" s="23"/>
      <c r="AL79" s="21" t="n">
        <v>2</v>
      </c>
      <c r="AM79" s="26"/>
      <c r="AN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1" t="n">
        <v>0</v>
      </c>
      <c r="AM80" s="26"/>
      <c r="AN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1" t="n">
        <v>0</v>
      </c>
      <c r="AM81" s="26"/>
      <c r="AN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1" t="n">
        <v>0</v>
      </c>
      <c r="AM82" s="26"/>
      <c r="AN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9</v>
      </c>
      <c r="E83" s="21" t="n">
        <v>9</v>
      </c>
      <c r="F83" s="21" t="n">
        <v>0</v>
      </c>
      <c r="G83" s="21" t="n">
        <v>0</v>
      </c>
      <c r="H83" s="21" t="n">
        <v>7</v>
      </c>
      <c r="I83" s="21" t="n">
        <v>9</v>
      </c>
      <c r="J83" s="21" t="n">
        <v>9</v>
      </c>
      <c r="K83" s="21" t="n">
        <v>0</v>
      </c>
      <c r="L83" s="21" t="n">
        <v>3.5</v>
      </c>
      <c r="M83" s="21" t="n">
        <v>3.5</v>
      </c>
      <c r="N83" s="21" t="n">
        <v>0</v>
      </c>
      <c r="O83" s="21" t="n">
        <v>10.5</v>
      </c>
      <c r="P83" s="21" t="n">
        <v>14.5</v>
      </c>
      <c r="Q83" s="21" t="n">
        <v>12.5</v>
      </c>
      <c r="R83" s="21" t="n">
        <v>1.5</v>
      </c>
      <c r="S83" s="21" t="n">
        <v>0</v>
      </c>
      <c r="T83" s="21" t="n">
        <v>9</v>
      </c>
      <c r="U83" s="21" t="n">
        <v>0</v>
      </c>
      <c r="V83" s="21" t="n">
        <v>9</v>
      </c>
      <c r="W83" s="21" t="n">
        <v>9</v>
      </c>
      <c r="X83" s="21" t="n">
        <v>7</v>
      </c>
      <c r="Y83" s="21" t="n">
        <v>0</v>
      </c>
      <c r="Z83" s="21" t="n">
        <v>0</v>
      </c>
      <c r="AA83" s="21" t="n">
        <v>9</v>
      </c>
      <c r="AB83" s="21" t="n">
        <v>9</v>
      </c>
      <c r="AC83" s="21" t="n">
        <v>0</v>
      </c>
      <c r="AD83" s="21" t="n">
        <v>0</v>
      </c>
      <c r="AE83" s="21" t="n">
        <v>0</v>
      </c>
      <c r="AF83" s="21" t="n">
        <v>7</v>
      </c>
      <c r="AG83" s="21" t="n">
        <v>5.5</v>
      </c>
      <c r="AH83" s="21" t="n">
        <v>10.5</v>
      </c>
      <c r="AI83" s="21" t="n">
        <v>0</v>
      </c>
      <c r="AJ83" s="21" t="n">
        <v>0</v>
      </c>
      <c r="AK83" s="21" t="n">
        <v>0</v>
      </c>
      <c r="AL83" s="32" t="n">
        <v>164</v>
      </c>
      <c r="AM83" s="33" t="n">
        <v>164</v>
      </c>
      <c r="AN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 t="n">
        <v>1</v>
      </c>
      <c r="E84" s="23"/>
      <c r="F84" s="23"/>
      <c r="G84" s="23"/>
      <c r="H84" s="23"/>
      <c r="I84" s="23" t="n">
        <v>1</v>
      </c>
      <c r="J84" s="23" t="n">
        <v>1</v>
      </c>
      <c r="K84" s="23"/>
      <c r="L84" s="23"/>
      <c r="M84" s="23"/>
      <c r="N84" s="23"/>
      <c r="O84" s="23"/>
      <c r="P84" s="23"/>
      <c r="Q84" s="23" t="n">
        <v>1</v>
      </c>
      <c r="R84" s="23"/>
      <c r="S84" s="23"/>
      <c r="T84" s="23"/>
      <c r="U84" s="23"/>
      <c r="V84" s="23" t="n">
        <v>1</v>
      </c>
      <c r="W84" s="23" t="n">
        <v>1</v>
      </c>
      <c r="X84" s="23"/>
      <c r="Y84" s="23"/>
      <c r="Z84" s="23"/>
      <c r="AA84" s="23" t="n">
        <v>1</v>
      </c>
      <c r="AB84" s="23" t="n">
        <v>1</v>
      </c>
      <c r="AC84" s="23"/>
      <c r="AD84" s="23"/>
      <c r="AE84" s="23"/>
      <c r="AF84" s="23"/>
      <c r="AG84" s="23"/>
      <c r="AH84" s="23"/>
      <c r="AI84" s="23"/>
      <c r="AJ84" s="23"/>
      <c r="AK84" s="23"/>
      <c r="AL84" s="34" t="n">
        <v>8</v>
      </c>
      <c r="AM84" s="24" t="n">
        <v>8</v>
      </c>
      <c r="AN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 t="n">
        <v>1</v>
      </c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 t="n">
        <v>1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1" t="n">
        <v>2</v>
      </c>
      <c r="AM85" s="24" t="n">
        <v>17</v>
      </c>
      <c r="AN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 t="n">
        <v>1</v>
      </c>
      <c r="F86" s="23"/>
      <c r="G86" s="23"/>
      <c r="H86" s="23"/>
      <c r="I86" s="23"/>
      <c r="J86" s="23"/>
      <c r="K86" s="23"/>
      <c r="L86" s="23"/>
      <c r="M86" s="23"/>
      <c r="N86" s="23"/>
      <c r="O86" s="23" t="n">
        <v>1</v>
      </c>
      <c r="P86" s="23" t="n">
        <v>2</v>
      </c>
      <c r="Q86" s="23"/>
      <c r="R86" s="23"/>
      <c r="S86" s="23"/>
      <c r="T86" s="23" t="n">
        <v>1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 t="n">
        <v>1</v>
      </c>
      <c r="AH86" s="23" t="n">
        <v>1</v>
      </c>
      <c r="AI86" s="23"/>
      <c r="AJ86" s="23"/>
      <c r="AK86" s="23"/>
      <c r="AL86" s="21" t="n">
        <v>7</v>
      </c>
      <c r="AM86" s="24"/>
      <c r="AN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1" t="n">
        <v>0</v>
      </c>
      <c r="AM87" s="26"/>
      <c r="AN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 t="n">
        <v>1</v>
      </c>
      <c r="F88" s="23"/>
      <c r="G88" s="23"/>
      <c r="H88" s="23"/>
      <c r="I88" s="23"/>
      <c r="J88" s="23"/>
      <c r="K88" s="23"/>
      <c r="L88" s="23" t="n">
        <v>1</v>
      </c>
      <c r="M88" s="23" t="n">
        <v>1</v>
      </c>
      <c r="N88" s="23"/>
      <c r="O88" s="23" t="n">
        <v>1</v>
      </c>
      <c r="P88" s="23" t="n">
        <v>1</v>
      </c>
      <c r="Q88" s="23" t="n">
        <v>1</v>
      </c>
      <c r="R88" s="23"/>
      <c r="S88" s="23"/>
      <c r="T88" s="23" t="n">
        <v>1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 t="n">
        <v>2</v>
      </c>
      <c r="AG88" s="23"/>
      <c r="AH88" s="23" t="n">
        <v>1</v>
      </c>
      <c r="AI88" s="23"/>
      <c r="AJ88" s="23"/>
      <c r="AK88" s="23"/>
      <c r="AL88" s="21" t="n">
        <v>10</v>
      </c>
      <c r="AM88" s="26"/>
      <c r="AN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1" t="n">
        <v>0</v>
      </c>
      <c r="AM89" s="26"/>
      <c r="AN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 t="n">
        <v>1</v>
      </c>
      <c r="P90" s="23"/>
      <c r="Q90" s="23"/>
      <c r="R90" s="23" t="n">
        <v>1</v>
      </c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 t="n">
        <v>1</v>
      </c>
      <c r="AI90" s="23"/>
      <c r="AJ90" s="23"/>
      <c r="AK90" s="23"/>
      <c r="AL90" s="21" t="n">
        <v>3</v>
      </c>
      <c r="AM90" s="26"/>
      <c r="AN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1" t="n">
        <v>0</v>
      </c>
      <c r="AM91" s="26"/>
      <c r="AN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9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5.5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11</v>
      </c>
      <c r="AF92" s="21" t="n">
        <v>1.5</v>
      </c>
      <c r="AG92" s="21" t="n">
        <v>3.5</v>
      </c>
      <c r="AH92" s="21" t="n">
        <v>0</v>
      </c>
      <c r="AI92" s="21" t="n">
        <v>0</v>
      </c>
      <c r="AJ92" s="21" t="n">
        <v>0</v>
      </c>
      <c r="AK92" s="21" t="n">
        <v>0</v>
      </c>
      <c r="AL92" s="32" t="n">
        <v>30.5</v>
      </c>
      <c r="AM92" s="33" t="n">
        <v>30.5</v>
      </c>
      <c r="AN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 t="n">
        <v>1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34" t="n">
        <v>1</v>
      </c>
      <c r="AM93" s="24" t="n">
        <v>1</v>
      </c>
      <c r="AN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1" t="n">
        <v>0</v>
      </c>
      <c r="AM94" s="24" t="n">
        <v>4</v>
      </c>
      <c r="AN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 t="n">
        <v>1</v>
      </c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 t="n">
        <v>2</v>
      </c>
      <c r="AF95" s="23"/>
      <c r="AG95" s="23"/>
      <c r="AH95" s="23"/>
      <c r="AI95" s="23"/>
      <c r="AJ95" s="23"/>
      <c r="AK95" s="23"/>
      <c r="AL95" s="21" t="n">
        <v>3</v>
      </c>
      <c r="AM95" s="24"/>
      <c r="AN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1" t="n">
        <v>0</v>
      </c>
      <c r="AM96" s="26"/>
      <c r="AN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 t="n">
        <v>1</v>
      </c>
      <c r="AH97" s="23"/>
      <c r="AI97" s="23"/>
      <c r="AJ97" s="23"/>
      <c r="AK97" s="23"/>
      <c r="AL97" s="21" t="n">
        <v>1</v>
      </c>
      <c r="AM97" s="26"/>
      <c r="AN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1" t="n">
        <v>0</v>
      </c>
      <c r="AM98" s="26"/>
      <c r="AN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 t="n">
        <v>1</v>
      </c>
      <c r="AG99" s="23"/>
      <c r="AH99" s="23"/>
      <c r="AI99" s="23"/>
      <c r="AJ99" s="23"/>
      <c r="AK99" s="23"/>
      <c r="AL99" s="21" t="n">
        <v>1</v>
      </c>
      <c r="AM99" s="26"/>
      <c r="AN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1" t="n">
        <v>0</v>
      </c>
      <c r="AM100" s="26"/>
      <c r="AN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5.5</v>
      </c>
      <c r="F101" s="21" t="n">
        <v>0</v>
      </c>
      <c r="G101" s="21" t="n">
        <v>9</v>
      </c>
      <c r="H101" s="21" t="n">
        <v>9</v>
      </c>
      <c r="I101" s="21" t="n">
        <v>0</v>
      </c>
      <c r="J101" s="21" t="n">
        <v>0</v>
      </c>
      <c r="K101" s="21" t="n">
        <v>3.5</v>
      </c>
      <c r="L101" s="21" t="n">
        <v>5.5</v>
      </c>
      <c r="M101" s="21" t="n">
        <v>7</v>
      </c>
      <c r="N101" s="21" t="n">
        <v>1.5</v>
      </c>
      <c r="O101" s="21" t="n">
        <v>7</v>
      </c>
      <c r="P101" s="21" t="n">
        <v>0</v>
      </c>
      <c r="Q101" s="21" t="n">
        <v>0</v>
      </c>
      <c r="R101" s="21" t="n">
        <v>3.5</v>
      </c>
      <c r="S101" s="21" t="n">
        <v>0</v>
      </c>
      <c r="T101" s="21" t="n">
        <v>9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5.5</v>
      </c>
      <c r="AC101" s="21" t="n">
        <v>9</v>
      </c>
      <c r="AD101" s="21" t="n">
        <v>20</v>
      </c>
      <c r="AE101" s="21" t="n">
        <v>9</v>
      </c>
      <c r="AF101" s="21" t="n">
        <v>5.5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32" t="n">
        <v>109.5</v>
      </c>
      <c r="AM101" s="33" t="n">
        <v>109.5</v>
      </c>
      <c r="AN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 t="n">
        <v>1</v>
      </c>
      <c r="H102" s="23" t="n">
        <v>1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 t="n">
        <v>1</v>
      </c>
      <c r="U102" s="23"/>
      <c r="V102" s="23"/>
      <c r="W102" s="23"/>
      <c r="X102" s="23"/>
      <c r="Y102" s="23"/>
      <c r="Z102" s="23"/>
      <c r="AA102" s="23"/>
      <c r="AB102" s="23"/>
      <c r="AC102" s="23" t="n">
        <v>1</v>
      </c>
      <c r="AD102" s="23" t="n">
        <v>1</v>
      </c>
      <c r="AE102" s="23" t="n">
        <v>1</v>
      </c>
      <c r="AF102" s="23"/>
      <c r="AG102" s="23"/>
      <c r="AH102" s="23"/>
      <c r="AI102" s="23"/>
      <c r="AJ102" s="23"/>
      <c r="AK102" s="23"/>
      <c r="AL102" s="34" t="n">
        <v>6</v>
      </c>
      <c r="AM102" s="24" t="n">
        <v>6</v>
      </c>
      <c r="AN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 t="n">
        <v>1</v>
      </c>
      <c r="N103" s="23"/>
      <c r="O103" s="23" t="n">
        <v>1</v>
      </c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1" t="n">
        <v>2</v>
      </c>
      <c r="AM103" s="24" t="n">
        <v>14</v>
      </c>
      <c r="AN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 t="n">
        <v>1</v>
      </c>
      <c r="F104" s="23"/>
      <c r="G104" s="23"/>
      <c r="H104" s="23"/>
      <c r="I104" s="23"/>
      <c r="J104" s="23"/>
      <c r="K104" s="23"/>
      <c r="L104" s="23" t="n">
        <v>1</v>
      </c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 t="n">
        <v>1</v>
      </c>
      <c r="AC104" s="23"/>
      <c r="AD104" s="23" t="n">
        <v>2</v>
      </c>
      <c r="AE104" s="23"/>
      <c r="AF104" s="23" t="n">
        <v>1</v>
      </c>
      <c r="AG104" s="23"/>
      <c r="AH104" s="23"/>
      <c r="AI104" s="23"/>
      <c r="AJ104" s="23"/>
      <c r="AK104" s="23"/>
      <c r="AL104" s="21" t="n">
        <v>6</v>
      </c>
      <c r="AM104" s="24"/>
      <c r="AN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1" t="n">
        <v>0</v>
      </c>
      <c r="AM105" s="26"/>
      <c r="AN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 t="n">
        <v>1</v>
      </c>
      <c r="L106" s="23"/>
      <c r="M106" s="23"/>
      <c r="N106" s="23"/>
      <c r="O106" s="23"/>
      <c r="P106" s="23"/>
      <c r="Q106" s="23"/>
      <c r="R106" s="23" t="n">
        <v>1</v>
      </c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1" t="n">
        <v>2</v>
      </c>
      <c r="AM106" s="26"/>
      <c r="AN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1" t="n">
        <v>0</v>
      </c>
      <c r="AM107" s="26"/>
      <c r="AN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 t="n">
        <v>1</v>
      </c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1" t="n">
        <v>1</v>
      </c>
      <c r="AM108" s="26"/>
      <c r="AN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1" t="n">
        <v>0</v>
      </c>
      <c r="AM109" s="26"/>
      <c r="AN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32" t="n">
        <v>0</v>
      </c>
      <c r="AM110" s="33" t="n">
        <v>0</v>
      </c>
      <c r="AN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34" t="n">
        <v>0</v>
      </c>
      <c r="AM111" s="24" t="n">
        <v>0</v>
      </c>
      <c r="AN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1" t="n">
        <v>0</v>
      </c>
      <c r="AM112" s="24" t="n">
        <v>0</v>
      </c>
      <c r="AN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1" t="n">
        <v>0</v>
      </c>
      <c r="AM113" s="24"/>
      <c r="AN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1" t="n">
        <v>0</v>
      </c>
      <c r="AM114" s="26"/>
      <c r="AN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1" t="n">
        <v>0</v>
      </c>
      <c r="AM115" s="26"/>
      <c r="AN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1" t="n">
        <v>0</v>
      </c>
      <c r="AM116" s="26"/>
      <c r="AN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1" t="n">
        <v>0</v>
      </c>
      <c r="AM117" s="26"/>
      <c r="AN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1" t="n">
        <v>0</v>
      </c>
      <c r="AM118" s="26"/>
      <c r="AN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9</v>
      </c>
      <c r="Q119" s="21" t="n">
        <v>5.5</v>
      </c>
      <c r="R119" s="21" t="n">
        <v>5.5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3.5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32" t="n">
        <v>23.5</v>
      </c>
      <c r="AM119" s="33" t="n">
        <v>23.5</v>
      </c>
      <c r="AN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 t="n">
        <v>1</v>
      </c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34" t="n">
        <v>1</v>
      </c>
      <c r="AM120" s="24" t="n">
        <v>1</v>
      </c>
      <c r="AN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1" t="n">
        <v>0</v>
      </c>
      <c r="AM121" s="24" t="n">
        <v>3</v>
      </c>
      <c r="AN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n">
        <v>1</v>
      </c>
      <c r="R122" s="23" t="n">
        <v>1</v>
      </c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1" t="n">
        <v>2</v>
      </c>
      <c r="AM122" s="24"/>
      <c r="AN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1" t="n">
        <v>0</v>
      </c>
      <c r="AM123" s="26"/>
      <c r="AN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 t="n">
        <v>1</v>
      </c>
      <c r="AH124" s="23"/>
      <c r="AI124" s="23"/>
      <c r="AJ124" s="23"/>
      <c r="AK124" s="23"/>
      <c r="AL124" s="21" t="n">
        <v>1</v>
      </c>
      <c r="AM124" s="26"/>
      <c r="AN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1" t="n">
        <v>0</v>
      </c>
      <c r="AM125" s="26"/>
      <c r="AN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1" t="n">
        <v>0</v>
      </c>
      <c r="AM126" s="26"/>
      <c r="AN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1" t="n">
        <v>0</v>
      </c>
      <c r="AM127" s="26"/>
      <c r="AN127" s="25"/>
    </row>
    <row r="128" customFormat="false" ht="15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3"/>
      <c r="AL128" s="27" t="n">
        <v>32</v>
      </c>
    </row>
    <row r="129" customFormat="false" ht="15.75" hidden="false" customHeight="false" outlineLevel="0" collapsed="false">
      <c r="AL129" s="27" t="n">
        <v>21</v>
      </c>
    </row>
    <row r="130" customFormat="false" ht="14.25" hidden="false" customHeight="false" outlineLevel="0" collapsed="false">
      <c r="AL130" s="28" t="n">
        <v>40</v>
      </c>
    </row>
  </sheetData>
  <mergeCells count="15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  <mergeCell ref="B128:M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BI11" activeCellId="0" sqref="B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60" min="3" style="0" width="5.62"/>
    <col collapsed="false" customWidth="true" hidden="false" outlineLevel="0" max="61" min="61" style="0" width="7.24"/>
    <col collapsed="false" customWidth="true" hidden="false" outlineLevel="0" max="62" min="62" style="0" width="6.99"/>
  </cols>
  <sheetData>
    <row r="1" customFormat="false" ht="132.75" hidden="false" customHeight="true" outlineLevel="0" collapsed="false">
      <c r="A1" s="6" t="s">
        <v>56</v>
      </c>
      <c r="B1" s="13" t="s">
        <v>57</v>
      </c>
      <c r="C1" s="44" t="s">
        <v>288</v>
      </c>
      <c r="D1" s="44" t="s">
        <v>289</v>
      </c>
      <c r="E1" s="44" t="s">
        <v>290</v>
      </c>
      <c r="F1" s="44" t="s">
        <v>291</v>
      </c>
      <c r="G1" s="44" t="s">
        <v>292</v>
      </c>
      <c r="H1" s="44" t="s">
        <v>293</v>
      </c>
      <c r="I1" s="44" t="s">
        <v>294</v>
      </c>
      <c r="J1" s="44" t="s">
        <v>295</v>
      </c>
      <c r="K1" s="44" t="s">
        <v>296</v>
      </c>
      <c r="L1" s="44" t="s">
        <v>297</v>
      </c>
      <c r="M1" s="44" t="s">
        <v>298</v>
      </c>
      <c r="N1" s="44" t="s">
        <v>299</v>
      </c>
      <c r="O1" s="44" t="s">
        <v>300</v>
      </c>
      <c r="P1" s="44" t="s">
        <v>301</v>
      </c>
      <c r="Q1" s="44" t="s">
        <v>302</v>
      </c>
      <c r="R1" s="44" t="s">
        <v>303</v>
      </c>
      <c r="S1" s="44" t="s">
        <v>304</v>
      </c>
      <c r="T1" s="44" t="s">
        <v>305</v>
      </c>
      <c r="U1" s="44" t="s">
        <v>306</v>
      </c>
      <c r="V1" s="44" t="s">
        <v>307</v>
      </c>
      <c r="W1" s="44" t="s">
        <v>308</v>
      </c>
      <c r="X1" s="44" t="s">
        <v>309</v>
      </c>
      <c r="Y1" s="44" t="s">
        <v>310</v>
      </c>
      <c r="Z1" s="44" t="s">
        <v>311</v>
      </c>
      <c r="AA1" s="44" t="s">
        <v>312</v>
      </c>
      <c r="AB1" s="44" t="s">
        <v>313</v>
      </c>
      <c r="AC1" s="44" t="s">
        <v>314</v>
      </c>
      <c r="AD1" s="44" t="s">
        <v>315</v>
      </c>
      <c r="AE1" s="44" t="s">
        <v>316</v>
      </c>
      <c r="AF1" s="44" t="s">
        <v>317</v>
      </c>
      <c r="AG1" s="44" t="s">
        <v>318</v>
      </c>
      <c r="AH1" s="44" t="s">
        <v>319</v>
      </c>
      <c r="AI1" s="44" t="s">
        <v>320</v>
      </c>
      <c r="AJ1" s="44" t="s">
        <v>321</v>
      </c>
      <c r="AK1" s="44" t="s">
        <v>322</v>
      </c>
      <c r="AL1" s="44" t="s">
        <v>323</v>
      </c>
      <c r="AM1" s="44" t="s">
        <v>324</v>
      </c>
      <c r="AN1" s="44" t="s">
        <v>325</v>
      </c>
      <c r="AO1" s="44" t="s">
        <v>326</v>
      </c>
      <c r="AP1" s="44" t="s">
        <v>327</v>
      </c>
      <c r="AQ1" s="44" t="s">
        <v>328</v>
      </c>
      <c r="AR1" s="44" t="s">
        <v>329</v>
      </c>
      <c r="AS1" s="44" t="s">
        <v>330</v>
      </c>
      <c r="AT1" s="44" t="s">
        <v>331</v>
      </c>
      <c r="AU1" s="44" t="s">
        <v>332</v>
      </c>
      <c r="AV1" s="44" t="s">
        <v>333</v>
      </c>
      <c r="AW1" s="44" t="s">
        <v>334</v>
      </c>
      <c r="AX1" s="44" t="s">
        <v>335</v>
      </c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 t="s">
        <v>64</v>
      </c>
      <c r="BJ1" s="18" t="s">
        <v>65</v>
      </c>
      <c r="BK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12</v>
      </c>
      <c r="D2" s="21" t="n">
        <v>0</v>
      </c>
      <c r="E2" s="21" t="n">
        <v>0</v>
      </c>
      <c r="F2" s="21" t="n">
        <v>0</v>
      </c>
      <c r="G2" s="21" t="n">
        <v>5</v>
      </c>
      <c r="H2" s="21" t="n">
        <v>10</v>
      </c>
      <c r="I2" s="21" t="n">
        <v>9</v>
      </c>
      <c r="J2" s="21" t="n">
        <v>9</v>
      </c>
      <c r="K2" s="21" t="n">
        <v>6</v>
      </c>
      <c r="L2" s="21" t="n">
        <v>5</v>
      </c>
      <c r="M2" s="21" t="n">
        <v>0</v>
      </c>
      <c r="N2" s="21" t="n">
        <v>23</v>
      </c>
      <c r="O2" s="21" t="n">
        <v>9</v>
      </c>
      <c r="P2" s="21" t="n">
        <v>18</v>
      </c>
      <c r="Q2" s="21" t="n">
        <v>9</v>
      </c>
      <c r="R2" s="21" t="n">
        <v>13</v>
      </c>
      <c r="S2" s="21" t="n">
        <v>7</v>
      </c>
      <c r="T2" s="21" t="n">
        <v>22</v>
      </c>
      <c r="U2" s="21" t="n">
        <v>9</v>
      </c>
      <c r="V2" s="21" t="n">
        <v>19</v>
      </c>
      <c r="W2" s="21" t="n">
        <v>9</v>
      </c>
      <c r="X2" s="21" t="n">
        <v>0</v>
      </c>
      <c r="Y2" s="21" t="n">
        <v>0</v>
      </c>
      <c r="Z2" s="21" t="n">
        <v>3</v>
      </c>
      <c r="AA2" s="21" t="n">
        <v>0</v>
      </c>
      <c r="AB2" s="21" t="n">
        <v>0</v>
      </c>
      <c r="AC2" s="21" t="n">
        <v>0</v>
      </c>
      <c r="AD2" s="21" t="n">
        <v>16</v>
      </c>
      <c r="AE2" s="21" t="n">
        <v>9</v>
      </c>
      <c r="AF2" s="21" t="n">
        <v>9</v>
      </c>
      <c r="AG2" s="21" t="n">
        <v>7</v>
      </c>
      <c r="AH2" s="21" t="n">
        <v>7</v>
      </c>
      <c r="AI2" s="21" t="n">
        <v>2</v>
      </c>
      <c r="AJ2" s="21" t="n">
        <v>6</v>
      </c>
      <c r="AK2" s="21" t="n">
        <v>6</v>
      </c>
      <c r="AL2" s="21" t="n">
        <v>4</v>
      </c>
      <c r="AM2" s="21" t="n">
        <v>0</v>
      </c>
      <c r="AN2" s="21" t="n">
        <v>14</v>
      </c>
      <c r="AO2" s="21" t="n">
        <v>9</v>
      </c>
      <c r="AP2" s="21" t="n">
        <v>6</v>
      </c>
      <c r="AQ2" s="21" t="n">
        <v>6</v>
      </c>
      <c r="AR2" s="21" t="n">
        <v>0</v>
      </c>
      <c r="AS2" s="21" t="n">
        <v>0</v>
      </c>
      <c r="AT2" s="21" t="n">
        <v>9</v>
      </c>
      <c r="AU2" s="21" t="n">
        <v>9</v>
      </c>
      <c r="AV2" s="21" t="n">
        <v>0</v>
      </c>
      <c r="AW2" s="21" t="n">
        <v>6</v>
      </c>
      <c r="AX2" s="21" t="n">
        <v>0</v>
      </c>
      <c r="AY2" s="21" t="n">
        <v>0</v>
      </c>
      <c r="AZ2" s="21" t="n">
        <v>0</v>
      </c>
      <c r="BA2" s="21" t="n">
        <v>0</v>
      </c>
      <c r="BB2" s="21" t="n">
        <v>0</v>
      </c>
      <c r="BC2" s="21" t="n">
        <v>0</v>
      </c>
      <c r="BD2" s="21" t="n">
        <v>0</v>
      </c>
      <c r="BE2" s="21" t="n">
        <v>0</v>
      </c>
      <c r="BF2" s="21" t="n">
        <v>0</v>
      </c>
      <c r="BG2" s="21" t="n">
        <v>0</v>
      </c>
      <c r="BH2" s="21" t="n">
        <v>0</v>
      </c>
      <c r="BI2" s="32" t="n">
        <v>322</v>
      </c>
      <c r="BJ2" s="33" t="n">
        <v>322</v>
      </c>
      <c r="BK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/>
      <c r="E3" s="23"/>
      <c r="F3" s="23"/>
      <c r="G3" s="23"/>
      <c r="H3" s="23"/>
      <c r="I3" s="23" t="n">
        <v>1</v>
      </c>
      <c r="J3" s="23"/>
      <c r="K3" s="23"/>
      <c r="L3" s="23"/>
      <c r="M3" s="23"/>
      <c r="N3" s="23" t="n">
        <v>1</v>
      </c>
      <c r="O3" s="23" t="n">
        <v>1</v>
      </c>
      <c r="P3" s="23"/>
      <c r="Q3" s="23" t="n">
        <v>1</v>
      </c>
      <c r="R3" s="23"/>
      <c r="S3" s="23"/>
      <c r="T3" s="23" t="n">
        <v>1</v>
      </c>
      <c r="U3" s="23" t="n">
        <v>1</v>
      </c>
      <c r="V3" s="23" t="n">
        <v>1</v>
      </c>
      <c r="W3" s="23" t="n">
        <v>1</v>
      </c>
      <c r="X3" s="23"/>
      <c r="Y3" s="23"/>
      <c r="Z3" s="23"/>
      <c r="AA3" s="23"/>
      <c r="AB3" s="23"/>
      <c r="AC3" s="23"/>
      <c r="AD3" s="23"/>
      <c r="AE3" s="23" t="n">
        <v>1</v>
      </c>
      <c r="AF3" s="23" t="n">
        <v>1</v>
      </c>
      <c r="AG3" s="23"/>
      <c r="AH3" s="23"/>
      <c r="AI3" s="23"/>
      <c r="AJ3" s="23"/>
      <c r="AK3" s="23"/>
      <c r="AL3" s="23"/>
      <c r="AM3" s="23"/>
      <c r="AN3" s="23" t="n">
        <v>1</v>
      </c>
      <c r="AO3" s="23" t="n">
        <v>1</v>
      </c>
      <c r="AP3" s="23"/>
      <c r="AQ3" s="23"/>
      <c r="AR3" s="23"/>
      <c r="AS3" s="23"/>
      <c r="AT3" s="23" t="n">
        <v>1</v>
      </c>
      <c r="AU3" s="23" t="n">
        <v>1</v>
      </c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34" t="n">
        <v>15</v>
      </c>
      <c r="BJ3" s="24" t="n">
        <v>15</v>
      </c>
      <c r="BK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 t="n">
        <v>1</v>
      </c>
      <c r="K4" s="23"/>
      <c r="L4" s="23"/>
      <c r="M4" s="23"/>
      <c r="N4" s="23" t="n">
        <v>1</v>
      </c>
      <c r="O4" s="23"/>
      <c r="P4" s="23" t="n">
        <v>1</v>
      </c>
      <c r="Q4" s="23"/>
      <c r="R4" s="23"/>
      <c r="S4" s="23" t="n">
        <v>1</v>
      </c>
      <c r="T4" s="23" t="n">
        <v>1</v>
      </c>
      <c r="U4" s="23"/>
      <c r="V4" s="23" t="n">
        <v>1</v>
      </c>
      <c r="W4" s="23"/>
      <c r="X4" s="23"/>
      <c r="Y4" s="23"/>
      <c r="Z4" s="23"/>
      <c r="AA4" s="23"/>
      <c r="AB4" s="23"/>
      <c r="AC4" s="23"/>
      <c r="AD4" s="23" t="n">
        <v>1</v>
      </c>
      <c r="AE4" s="23"/>
      <c r="AF4" s="23"/>
      <c r="AG4" s="23" t="n">
        <v>1</v>
      </c>
      <c r="AH4" s="23" t="n">
        <v>1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1" t="n">
        <v>9</v>
      </c>
      <c r="BJ4" s="24" t="n">
        <v>34</v>
      </c>
      <c r="BK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 t="n">
        <v>1</v>
      </c>
      <c r="L5" s="23"/>
      <c r="M5" s="23"/>
      <c r="N5" s="23" t="n">
        <v>1</v>
      </c>
      <c r="O5" s="23"/>
      <c r="P5" s="23" t="n">
        <v>1</v>
      </c>
      <c r="Q5" s="23"/>
      <c r="R5" s="23" t="n">
        <v>1</v>
      </c>
      <c r="S5" s="23"/>
      <c r="T5" s="23" t="n">
        <v>1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 t="n">
        <v>1</v>
      </c>
      <c r="AK5" s="23" t="n">
        <v>1</v>
      </c>
      <c r="AL5" s="23"/>
      <c r="AM5" s="23"/>
      <c r="AN5" s="23"/>
      <c r="AO5" s="23"/>
      <c r="AP5" s="23" t="n">
        <v>1</v>
      </c>
      <c r="AQ5" s="23" t="n">
        <v>1</v>
      </c>
      <c r="AR5" s="23"/>
      <c r="AS5" s="23"/>
      <c r="AT5" s="23"/>
      <c r="AU5" s="23"/>
      <c r="AV5" s="23"/>
      <c r="AW5" s="23" t="n">
        <v>1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1" t="n">
        <v>10</v>
      </c>
      <c r="BJ5" s="24"/>
      <c r="BK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 t="n">
        <v>1</v>
      </c>
      <c r="H6" s="23" t="n">
        <v>1</v>
      </c>
      <c r="I6" s="23"/>
      <c r="J6" s="23"/>
      <c r="K6" s="23"/>
      <c r="L6" s="23" t="n">
        <v>1</v>
      </c>
      <c r="M6" s="23"/>
      <c r="N6" s="23"/>
      <c r="O6" s="23"/>
      <c r="P6" s="23" t="n">
        <v>1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 t="n">
        <v>1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1" t="n">
        <v>5</v>
      </c>
      <c r="BJ6" s="26"/>
      <c r="BK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 t="n">
        <v>1</v>
      </c>
      <c r="I7" s="23"/>
      <c r="J7" s="23"/>
      <c r="K7" s="23"/>
      <c r="L7" s="23"/>
      <c r="M7" s="23"/>
      <c r="N7" s="23"/>
      <c r="O7" s="23"/>
      <c r="P7" s="23"/>
      <c r="Q7" s="23"/>
      <c r="R7" s="23" t="n">
        <v>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 t="n">
        <v>1</v>
      </c>
      <c r="AE7" s="23"/>
      <c r="AF7" s="23"/>
      <c r="AG7" s="23"/>
      <c r="AH7" s="23"/>
      <c r="AI7" s="23"/>
      <c r="AJ7" s="23"/>
      <c r="AK7" s="23"/>
      <c r="AL7" s="23" t="n">
        <v>1</v>
      </c>
      <c r="AM7" s="23"/>
      <c r="AN7" s="23" t="n">
        <v>1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1" t="n">
        <v>5</v>
      </c>
      <c r="BJ7" s="26"/>
      <c r="BK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n">
        <v>1</v>
      </c>
      <c r="S8" s="23"/>
      <c r="T8" s="23"/>
      <c r="U8" s="23"/>
      <c r="V8" s="23" t="n">
        <v>1</v>
      </c>
      <c r="W8" s="23"/>
      <c r="X8" s="23"/>
      <c r="Y8" s="23"/>
      <c r="Z8" s="23" t="n">
        <v>1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1" t="n">
        <v>3</v>
      </c>
      <c r="BJ8" s="26"/>
      <c r="BK8" s="25"/>
    </row>
    <row r="9" customFormat="false" ht="15.75" hidden="false" customHeight="false" outlineLevel="0" collapsed="false">
      <c r="A9" s="6"/>
      <c r="B9" s="22" t="s">
        <v>74</v>
      </c>
      <c r="C9" s="23" t="n">
        <v>1</v>
      </c>
      <c r="D9" s="23"/>
      <c r="E9" s="23"/>
      <c r="F9" s="23"/>
      <c r="G9" s="23"/>
      <c r="H9" s="23"/>
      <c r="I9" s="23"/>
      <c r="J9" s="23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v>1</v>
      </c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1" t="n">
        <v>3</v>
      </c>
      <c r="BJ9" s="26"/>
      <c r="BK9" s="25"/>
    </row>
    <row r="10" customFormat="false" ht="15.75" hidden="false" customHeight="false" outlineLevel="0" collapsed="false">
      <c r="A10" s="6"/>
      <c r="B10" s="22" t="s">
        <v>75</v>
      </c>
      <c r="C10" s="23" t="n">
        <v>1</v>
      </c>
      <c r="D10" s="23"/>
      <c r="E10" s="23"/>
      <c r="F10" s="23"/>
      <c r="G10" s="23"/>
      <c r="H10" s="23" t="n">
        <v>1</v>
      </c>
      <c r="I10" s="23"/>
      <c r="J10" s="23"/>
      <c r="K10" s="23"/>
      <c r="L10" s="23"/>
      <c r="M10" s="23"/>
      <c r="N10" s="23" t="n">
        <v>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 t="n">
        <v>1</v>
      </c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1" t="n">
        <v>4</v>
      </c>
      <c r="BJ10" s="26"/>
      <c r="BK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12</v>
      </c>
      <c r="D11" s="21" t="n">
        <v>10</v>
      </c>
      <c r="E11" s="21" t="n">
        <v>7</v>
      </c>
      <c r="F11" s="21" t="n">
        <v>17</v>
      </c>
      <c r="G11" s="21" t="n">
        <v>9</v>
      </c>
      <c r="H11" s="21" t="n">
        <v>10</v>
      </c>
      <c r="I11" s="21" t="n">
        <v>6</v>
      </c>
      <c r="J11" s="21" t="n">
        <v>10</v>
      </c>
      <c r="K11" s="21" t="n">
        <v>9</v>
      </c>
      <c r="L11" s="21" t="n">
        <v>0</v>
      </c>
      <c r="M11" s="21" t="n">
        <v>0</v>
      </c>
      <c r="N11" s="21" t="n">
        <v>3</v>
      </c>
      <c r="O11" s="21" t="n">
        <v>0</v>
      </c>
      <c r="P11" s="21" t="n">
        <v>5</v>
      </c>
      <c r="Q11" s="21" t="n">
        <v>6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7</v>
      </c>
      <c r="Y11" s="21" t="n">
        <v>0</v>
      </c>
      <c r="Z11" s="21" t="n">
        <v>2</v>
      </c>
      <c r="AA11" s="21" t="n">
        <v>7</v>
      </c>
      <c r="AB11" s="21" t="n">
        <v>5</v>
      </c>
      <c r="AC11" s="21" t="n">
        <v>0</v>
      </c>
      <c r="AD11" s="21" t="n">
        <v>9</v>
      </c>
      <c r="AE11" s="21" t="n">
        <v>0</v>
      </c>
      <c r="AF11" s="21" t="n">
        <v>0</v>
      </c>
      <c r="AG11" s="21" t="n">
        <v>1</v>
      </c>
      <c r="AH11" s="21" t="n">
        <v>3</v>
      </c>
      <c r="AI11" s="21" t="n">
        <v>13</v>
      </c>
      <c r="AJ11" s="21" t="n">
        <v>9</v>
      </c>
      <c r="AK11" s="21" t="n">
        <v>5</v>
      </c>
      <c r="AL11" s="21" t="n">
        <v>16</v>
      </c>
      <c r="AM11" s="21" t="n">
        <v>7</v>
      </c>
      <c r="AN11" s="21" t="n">
        <v>5</v>
      </c>
      <c r="AO11" s="21" t="n">
        <v>6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5</v>
      </c>
      <c r="AU11" s="21" t="n">
        <v>0</v>
      </c>
      <c r="AV11" s="21" t="n">
        <v>0</v>
      </c>
      <c r="AW11" s="21" t="n">
        <v>7</v>
      </c>
      <c r="AX11" s="21" t="n">
        <v>7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32" t="n">
        <v>218</v>
      </c>
      <c r="BJ11" s="33" t="n">
        <v>218</v>
      </c>
      <c r="BK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 t="n">
        <v>1</v>
      </c>
      <c r="E12" s="23"/>
      <c r="F12" s="23"/>
      <c r="G12" s="23" t="n">
        <v>1</v>
      </c>
      <c r="H12" s="23"/>
      <c r="I12" s="23"/>
      <c r="J12" s="23"/>
      <c r="K12" s="23" t="n">
        <v>1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n">
        <v>1</v>
      </c>
      <c r="AE12" s="23"/>
      <c r="AF12" s="23"/>
      <c r="AG12" s="23"/>
      <c r="AH12" s="23"/>
      <c r="AI12" s="23"/>
      <c r="AJ12" s="23" t="n">
        <v>1</v>
      </c>
      <c r="AK12" s="23"/>
      <c r="AL12" s="23" t="n">
        <v>1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34" t="n">
        <v>6</v>
      </c>
      <c r="BJ12" s="24" t="n">
        <v>6</v>
      </c>
      <c r="BK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 t="n">
        <v>1</v>
      </c>
      <c r="D13" s="23"/>
      <c r="E13" s="23" t="n">
        <v>1</v>
      </c>
      <c r="F13" s="23" t="n">
        <v>1</v>
      </c>
      <c r="G13" s="23"/>
      <c r="H13" s="23" t="n">
        <v>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 t="n">
        <v>1</v>
      </c>
      <c r="AB13" s="23"/>
      <c r="AC13" s="23"/>
      <c r="AD13" s="23"/>
      <c r="AE13" s="23"/>
      <c r="AF13" s="23"/>
      <c r="AG13" s="23"/>
      <c r="AH13" s="23"/>
      <c r="AI13" s="23" t="n">
        <v>1</v>
      </c>
      <c r="AJ13" s="23"/>
      <c r="AK13" s="23"/>
      <c r="AL13" s="23"/>
      <c r="AM13" s="23" t="n">
        <v>1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 t="n">
        <v>1</v>
      </c>
      <c r="AX13" s="23" t="n">
        <v>1</v>
      </c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1" t="n">
        <v>10</v>
      </c>
      <c r="BJ13" s="24" t="n">
        <v>22</v>
      </c>
      <c r="BK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 t="n">
        <v>1</v>
      </c>
      <c r="G14" s="23"/>
      <c r="H14" s="23"/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 t="n">
        <v>1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 t="n">
        <v>1</v>
      </c>
      <c r="AM14" s="23"/>
      <c r="AN14" s="23"/>
      <c r="AO14" s="23" t="n">
        <v>1</v>
      </c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1" t="n">
        <v>6</v>
      </c>
      <c r="BJ14" s="24"/>
      <c r="BK14" s="25"/>
    </row>
    <row r="15" customFormat="false" ht="15.75" hidden="false" customHeight="false" outlineLevel="0" collapsed="false">
      <c r="A15" s="6"/>
      <c r="B15" s="22" t="s">
        <v>71</v>
      </c>
      <c r="C15" s="23" t="n">
        <v>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1</v>
      </c>
      <c r="AC15" s="23"/>
      <c r="AD15" s="23"/>
      <c r="AE15" s="23"/>
      <c r="AF15" s="23"/>
      <c r="AG15" s="23"/>
      <c r="AH15" s="23"/>
      <c r="AI15" s="23" t="n">
        <v>1</v>
      </c>
      <c r="AJ15" s="23"/>
      <c r="AK15" s="23" t="n">
        <v>1</v>
      </c>
      <c r="AL15" s="23"/>
      <c r="AM15" s="23"/>
      <c r="AN15" s="23"/>
      <c r="AO15" s="23"/>
      <c r="AP15" s="23"/>
      <c r="AQ15" s="23"/>
      <c r="AR15" s="23"/>
      <c r="AS15" s="23"/>
      <c r="AT15" s="23" t="n">
        <v>1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1" t="n">
        <v>5</v>
      </c>
      <c r="BJ15" s="26"/>
      <c r="BK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 t="n">
        <v>1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1" t="n">
        <v>2</v>
      </c>
      <c r="BJ16" s="26"/>
      <c r="BK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 t="n">
        <v>1</v>
      </c>
      <c r="I17" s="23"/>
      <c r="J17" s="23"/>
      <c r="K17" s="23"/>
      <c r="L17" s="23"/>
      <c r="M17" s="23"/>
      <c r="N17" s="23" t="n">
        <v>1</v>
      </c>
      <c r="O17" s="23"/>
      <c r="P17" s="23" t="n">
        <v>1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n">
        <v>1</v>
      </c>
      <c r="AI17" s="23"/>
      <c r="AJ17" s="23"/>
      <c r="AK17" s="23"/>
      <c r="AL17" s="23"/>
      <c r="AM17" s="23"/>
      <c r="AN17" s="23" t="n">
        <v>1</v>
      </c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1" t="n">
        <v>5</v>
      </c>
      <c r="BJ17" s="26"/>
      <c r="BK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n">
        <v>1</v>
      </c>
      <c r="Q18" s="23"/>
      <c r="R18" s="23"/>
      <c r="S18" s="23"/>
      <c r="T18" s="23"/>
      <c r="U18" s="23"/>
      <c r="V18" s="23"/>
      <c r="W18" s="23"/>
      <c r="X18" s="23"/>
      <c r="Y18" s="23"/>
      <c r="Z18" s="23" t="n">
        <v>1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 t="n">
        <v>1</v>
      </c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1" t="n">
        <v>3</v>
      </c>
      <c r="BJ18" s="26"/>
      <c r="BK18" s="25"/>
    </row>
    <row r="19" customFormat="false" ht="15.75" hidden="false" customHeight="false" outlineLevel="0" collapsed="false">
      <c r="A19" s="6"/>
      <c r="B19" s="22" t="s">
        <v>75</v>
      </c>
      <c r="C19" s="23"/>
      <c r="D19" s="23" t="n">
        <v>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n">
        <v>1</v>
      </c>
      <c r="AH19" s="23"/>
      <c r="AI19" s="23" t="n">
        <v>1</v>
      </c>
      <c r="AJ19" s="23"/>
      <c r="AK19" s="23"/>
      <c r="AL19" s="23" t="n">
        <v>1</v>
      </c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1" t="n">
        <v>4</v>
      </c>
      <c r="BJ19" s="26"/>
      <c r="BK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4</v>
      </c>
      <c r="D20" s="21" t="n">
        <v>7</v>
      </c>
      <c r="E20" s="21" t="n">
        <v>6</v>
      </c>
      <c r="F20" s="21" t="n">
        <v>3</v>
      </c>
      <c r="G20" s="21" t="n">
        <v>7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2</v>
      </c>
      <c r="M20" s="21" t="n">
        <v>0</v>
      </c>
      <c r="N20" s="21" t="n">
        <v>9</v>
      </c>
      <c r="O20" s="21" t="n">
        <v>7</v>
      </c>
      <c r="P20" s="21" t="n">
        <v>14</v>
      </c>
      <c r="Q20" s="21" t="n">
        <v>7</v>
      </c>
      <c r="R20" s="21" t="n">
        <v>21</v>
      </c>
      <c r="S20" s="21" t="n">
        <v>9</v>
      </c>
      <c r="T20" s="21" t="n">
        <v>2</v>
      </c>
      <c r="U20" s="21" t="n">
        <v>0</v>
      </c>
      <c r="V20" s="21" t="n">
        <v>2</v>
      </c>
      <c r="W20" s="21" t="n">
        <v>0</v>
      </c>
      <c r="X20" s="21" t="n">
        <v>11</v>
      </c>
      <c r="Y20" s="21" t="n">
        <v>0</v>
      </c>
      <c r="Z20" s="21" t="n">
        <v>6</v>
      </c>
      <c r="AA20" s="21" t="n">
        <v>0</v>
      </c>
      <c r="AB20" s="21" t="n">
        <v>14</v>
      </c>
      <c r="AC20" s="21" t="n">
        <v>9</v>
      </c>
      <c r="AD20" s="21" t="n">
        <v>4</v>
      </c>
      <c r="AE20" s="21" t="n">
        <v>0</v>
      </c>
      <c r="AF20" s="21" t="n">
        <v>0</v>
      </c>
      <c r="AG20" s="21" t="n">
        <v>4</v>
      </c>
      <c r="AH20" s="21" t="n">
        <v>4</v>
      </c>
      <c r="AI20" s="21" t="n">
        <v>6</v>
      </c>
      <c r="AJ20" s="21" t="n">
        <v>5</v>
      </c>
      <c r="AK20" s="21" t="n">
        <v>7</v>
      </c>
      <c r="AL20" s="21" t="n">
        <v>15</v>
      </c>
      <c r="AM20" s="21" t="n">
        <v>9</v>
      </c>
      <c r="AN20" s="21" t="n">
        <v>7</v>
      </c>
      <c r="AO20" s="21" t="n">
        <v>0</v>
      </c>
      <c r="AP20" s="21" t="n">
        <v>9</v>
      </c>
      <c r="AQ20" s="21" t="n">
        <v>7</v>
      </c>
      <c r="AR20" s="21" t="n">
        <v>3</v>
      </c>
      <c r="AS20" s="21" t="n">
        <v>0</v>
      </c>
      <c r="AT20" s="21" t="n">
        <v>8</v>
      </c>
      <c r="AU20" s="21" t="n">
        <v>6</v>
      </c>
      <c r="AV20" s="21" t="n">
        <v>0</v>
      </c>
      <c r="AW20" s="21" t="n">
        <v>9</v>
      </c>
      <c r="AX20" s="21" t="n">
        <v>9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32" t="n">
        <v>272</v>
      </c>
      <c r="BJ20" s="33" t="n">
        <v>272</v>
      </c>
      <c r="BK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 t="n">
        <v>1</v>
      </c>
      <c r="M21" s="23"/>
      <c r="N21" s="23"/>
      <c r="O21" s="23"/>
      <c r="P21" s="23" t="n">
        <v>1</v>
      </c>
      <c r="Q21" s="23"/>
      <c r="R21" s="23" t="n">
        <v>1</v>
      </c>
      <c r="S21" s="23" t="n">
        <v>1</v>
      </c>
      <c r="T21" s="23"/>
      <c r="U21" s="23"/>
      <c r="V21" s="23"/>
      <c r="W21" s="23"/>
      <c r="X21" s="23"/>
      <c r="Y21" s="23"/>
      <c r="Z21" s="23"/>
      <c r="AA21" s="23"/>
      <c r="AB21" s="23" t="n">
        <v>1</v>
      </c>
      <c r="AC21" s="23" t="n">
        <v>1</v>
      </c>
      <c r="AD21" s="23"/>
      <c r="AE21" s="23"/>
      <c r="AF21" s="23"/>
      <c r="AG21" s="23"/>
      <c r="AH21" s="23"/>
      <c r="AI21" s="23"/>
      <c r="AJ21" s="23"/>
      <c r="AK21" s="23"/>
      <c r="AL21" s="23"/>
      <c r="AM21" s="23" t="n">
        <v>1</v>
      </c>
      <c r="AN21" s="23"/>
      <c r="AO21" s="23"/>
      <c r="AP21" s="23" t="n">
        <v>1</v>
      </c>
      <c r="AQ21" s="23"/>
      <c r="AR21" s="23"/>
      <c r="AS21" s="23"/>
      <c r="AT21" s="23"/>
      <c r="AU21" s="23"/>
      <c r="AV21" s="23"/>
      <c r="AW21" s="23" t="n">
        <v>1</v>
      </c>
      <c r="AX21" s="23" t="n">
        <v>1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34" t="n">
        <v>10</v>
      </c>
      <c r="BJ21" s="24" t="n">
        <v>10</v>
      </c>
      <c r="BK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 t="n">
        <v>1</v>
      </c>
      <c r="H22" s="23"/>
      <c r="I22" s="23"/>
      <c r="J22" s="23"/>
      <c r="K22" s="23"/>
      <c r="L22" s="23" t="n">
        <v>1</v>
      </c>
      <c r="M22" s="23"/>
      <c r="N22" s="23"/>
      <c r="O22" s="23" t="n">
        <v>1</v>
      </c>
      <c r="P22" s="23"/>
      <c r="Q22" s="23" t="n">
        <v>1</v>
      </c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 t="n">
        <v>1</v>
      </c>
      <c r="AL22" s="23" t="n">
        <v>1</v>
      </c>
      <c r="AM22" s="23"/>
      <c r="AN22" s="23" t="n">
        <v>1</v>
      </c>
      <c r="AO22" s="23"/>
      <c r="AP22" s="23"/>
      <c r="AQ22" s="23" t="n">
        <v>1</v>
      </c>
      <c r="AR22" s="23"/>
      <c r="AS22" s="23"/>
      <c r="AT22" s="23" t="n">
        <v>1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1" t="n">
        <v>10</v>
      </c>
      <c r="BJ22" s="24" t="n">
        <v>26</v>
      </c>
      <c r="BK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 t="n">
        <v>1</v>
      </c>
      <c r="F23" s="23"/>
      <c r="G23" s="23"/>
      <c r="H23" s="23"/>
      <c r="I23" s="23"/>
      <c r="J23" s="23"/>
      <c r="K23" s="23"/>
      <c r="L23" s="23" t="n">
        <v>1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 t="n">
        <v>1</v>
      </c>
      <c r="AA23" s="23"/>
      <c r="AB23" s="23"/>
      <c r="AC23" s="23"/>
      <c r="AD23" s="23"/>
      <c r="AE23" s="23"/>
      <c r="AF23" s="23"/>
      <c r="AG23" s="23"/>
      <c r="AH23" s="23"/>
      <c r="AI23" s="23" t="n">
        <v>1</v>
      </c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1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1" t="n">
        <v>6</v>
      </c>
      <c r="BJ23" s="24"/>
      <c r="BK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1</v>
      </c>
      <c r="O24" s="23"/>
      <c r="P24" s="23"/>
      <c r="Q24" s="23"/>
      <c r="R24" s="23" t="n">
        <v>1</v>
      </c>
      <c r="S24" s="23"/>
      <c r="T24" s="23"/>
      <c r="U24" s="23"/>
      <c r="V24" s="23"/>
      <c r="W24" s="23"/>
      <c r="X24" s="23" t="n">
        <v>1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 t="n">
        <v>1</v>
      </c>
      <c r="AK24" s="23"/>
      <c r="AL24" s="23" t="n">
        <v>1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1" t="n">
        <v>5</v>
      </c>
      <c r="BJ24" s="26"/>
      <c r="BK24" s="25"/>
    </row>
    <row r="25" customFormat="false" ht="15.75" hidden="false" customHeight="false" outlineLevel="0" collapsed="false">
      <c r="A25" s="6"/>
      <c r="B25" s="22" t="s">
        <v>72</v>
      </c>
      <c r="C25" s="23" t="n">
        <v>1</v>
      </c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 t="n">
        <v>1</v>
      </c>
      <c r="O25" s="23"/>
      <c r="P25" s="23" t="n">
        <v>1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 t="n">
        <v>1</v>
      </c>
      <c r="AH25" s="23" t="n">
        <v>1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1" t="n">
        <v>6</v>
      </c>
      <c r="BJ25" s="26"/>
      <c r="BK25" s="25"/>
    </row>
    <row r="26" customFormat="false" ht="15.75" hidden="false" customHeight="false" outlineLevel="0" collapsed="false">
      <c r="A26" s="6"/>
      <c r="B26" s="22" t="s">
        <v>73</v>
      </c>
      <c r="C26" s="23"/>
      <c r="D26" s="23" t="n">
        <v>1</v>
      </c>
      <c r="E26" s="23"/>
      <c r="F26" s="23" t="n">
        <v>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 t="n">
        <v>1</v>
      </c>
      <c r="AC26" s="23"/>
      <c r="AD26" s="23" t="n">
        <v>1</v>
      </c>
      <c r="AE26" s="23"/>
      <c r="AF26" s="23"/>
      <c r="AG26" s="23"/>
      <c r="AH26" s="23"/>
      <c r="AI26" s="23"/>
      <c r="AJ26" s="23"/>
      <c r="AK26" s="23"/>
      <c r="AL26" s="23" t="n">
        <v>1</v>
      </c>
      <c r="AM26" s="23"/>
      <c r="AN26" s="23"/>
      <c r="AO26" s="23"/>
      <c r="AP26" s="23"/>
      <c r="AQ26" s="23"/>
      <c r="AR26" s="23" t="n">
        <v>1</v>
      </c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1" t="n">
        <v>6</v>
      </c>
      <c r="BJ26" s="26"/>
      <c r="BK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v>1</v>
      </c>
      <c r="U27" s="23"/>
      <c r="V27" s="23" t="n">
        <v>1</v>
      </c>
      <c r="W27" s="23"/>
      <c r="X27" s="23"/>
      <c r="Y27" s="23"/>
      <c r="Z27" s="23"/>
      <c r="AA27" s="23"/>
      <c r="AB27" s="23" t="n">
        <v>1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1" t="n">
        <v>3</v>
      </c>
      <c r="BJ27" s="26"/>
      <c r="BK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v>1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 t="n">
        <v>1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 t="n">
        <v>1</v>
      </c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1" t="n">
        <v>3</v>
      </c>
      <c r="BJ28" s="26"/>
      <c r="BK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32" t="n">
        <v>0</v>
      </c>
      <c r="BJ29" s="33" t="n">
        <v>0</v>
      </c>
      <c r="BK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34" t="n">
        <v>0</v>
      </c>
      <c r="BJ30" s="24" t="n">
        <v>0</v>
      </c>
      <c r="BK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1" t="n">
        <v>0</v>
      </c>
      <c r="BJ31" s="24" t="n">
        <v>0</v>
      </c>
      <c r="BK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1" t="n">
        <v>0</v>
      </c>
      <c r="BJ32" s="24"/>
      <c r="BK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1" t="n">
        <v>0</v>
      </c>
      <c r="BJ33" s="26"/>
      <c r="BK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1" t="n">
        <v>0</v>
      </c>
      <c r="BJ34" s="26"/>
      <c r="BK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1" t="n">
        <v>0</v>
      </c>
      <c r="BJ35" s="26"/>
      <c r="BK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1" t="n">
        <v>0</v>
      </c>
      <c r="BJ36" s="26"/>
      <c r="BK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1" t="n">
        <v>0</v>
      </c>
      <c r="BJ37" s="26"/>
      <c r="BK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7</v>
      </c>
      <c r="E38" s="21" t="n">
        <v>4</v>
      </c>
      <c r="F38" s="21" t="n">
        <v>1</v>
      </c>
      <c r="G38" s="21" t="n">
        <v>4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15</v>
      </c>
      <c r="Y38" s="21" t="n">
        <v>9</v>
      </c>
      <c r="Z38" s="21" t="n">
        <v>21</v>
      </c>
      <c r="AA38" s="21" t="n">
        <v>9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8</v>
      </c>
      <c r="AH38" s="21" t="n">
        <v>6</v>
      </c>
      <c r="AI38" s="21" t="n">
        <v>4</v>
      </c>
      <c r="AJ38" s="21" t="n">
        <v>4</v>
      </c>
      <c r="AK38" s="21" t="n">
        <v>3</v>
      </c>
      <c r="AL38" s="21" t="n">
        <v>2</v>
      </c>
      <c r="AM38" s="21" t="n">
        <v>6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3</v>
      </c>
      <c r="AS38" s="21" t="n">
        <v>6</v>
      </c>
      <c r="AT38" s="21" t="n">
        <v>12</v>
      </c>
      <c r="AU38" s="21" t="n">
        <v>7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32" t="n">
        <v>131</v>
      </c>
      <c r="BJ38" s="33" t="n">
        <v>131</v>
      </c>
      <c r="BK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 t="n">
        <v>1</v>
      </c>
      <c r="Y39" s="23" t="n">
        <v>1</v>
      </c>
      <c r="Z39" s="23" t="n">
        <v>1</v>
      </c>
      <c r="AA39" s="23" t="n">
        <v>1</v>
      </c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34" t="n">
        <v>4</v>
      </c>
      <c r="BJ39" s="24" t="n">
        <v>4</v>
      </c>
      <c r="BK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 t="n">
        <v>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 t="n">
        <v>1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 t="n">
        <v>1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1" t="n">
        <v>3</v>
      </c>
      <c r="BJ40" s="24" t="n">
        <v>12</v>
      </c>
      <c r="BK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 t="n">
        <v>1</v>
      </c>
      <c r="AH41" s="23" t="n">
        <v>1</v>
      </c>
      <c r="AI41" s="23"/>
      <c r="AJ41" s="23"/>
      <c r="AK41" s="23"/>
      <c r="AL41" s="23"/>
      <c r="AM41" s="23" t="n">
        <v>1</v>
      </c>
      <c r="AN41" s="23"/>
      <c r="AO41" s="23"/>
      <c r="AP41" s="23"/>
      <c r="AQ41" s="23"/>
      <c r="AR41" s="23"/>
      <c r="AS41" s="23" t="n">
        <v>1</v>
      </c>
      <c r="AT41" s="23" t="n">
        <v>1</v>
      </c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1" t="n">
        <v>5</v>
      </c>
      <c r="BJ41" s="24"/>
      <c r="BK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 t="n">
        <v>1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1" t="n">
        <v>1</v>
      </c>
      <c r="BJ42" s="26"/>
      <c r="BK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 t="n">
        <v>1</v>
      </c>
      <c r="F43" s="23"/>
      <c r="G43" s="23" t="n">
        <v>1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 t="n">
        <v>1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 t="n">
        <v>1</v>
      </c>
      <c r="AJ43" s="23" t="n">
        <v>1</v>
      </c>
      <c r="AK43" s="23"/>
      <c r="AL43" s="23"/>
      <c r="AM43" s="23"/>
      <c r="AN43" s="23"/>
      <c r="AO43" s="23"/>
      <c r="AP43" s="23"/>
      <c r="AQ43" s="23"/>
      <c r="AR43" s="23"/>
      <c r="AS43" s="23"/>
      <c r="AT43" s="23" t="n">
        <v>1</v>
      </c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1" t="n">
        <v>6</v>
      </c>
      <c r="BJ43" s="26"/>
      <c r="BK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 t="n">
        <v>1</v>
      </c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1" t="n">
        <v>1</v>
      </c>
      <c r="BJ44" s="26"/>
      <c r="BK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 t="n">
        <v>1</v>
      </c>
      <c r="Y45" s="23"/>
      <c r="Z45" s="23"/>
      <c r="AA45" s="23"/>
      <c r="AB45" s="23"/>
      <c r="AC45" s="23"/>
      <c r="AD45" s="23"/>
      <c r="AE45" s="23"/>
      <c r="AF45" s="23"/>
      <c r="AG45" s="23" t="n">
        <v>1</v>
      </c>
      <c r="AH45" s="23"/>
      <c r="AI45" s="23"/>
      <c r="AJ45" s="23"/>
      <c r="AK45" s="23"/>
      <c r="AL45" s="23" t="n">
        <v>1</v>
      </c>
      <c r="AM45" s="23"/>
      <c r="AN45" s="23"/>
      <c r="AO45" s="23"/>
      <c r="AP45" s="23"/>
      <c r="AQ45" s="23"/>
      <c r="AR45" s="23" t="n">
        <v>1</v>
      </c>
      <c r="AS45" s="23"/>
      <c r="AT45" s="23" t="n">
        <v>1</v>
      </c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1" t="n">
        <v>5</v>
      </c>
      <c r="BJ45" s="26"/>
      <c r="BK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 t="n">
        <v>1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 t="n">
        <v>1</v>
      </c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1" t="n">
        <v>2</v>
      </c>
      <c r="BJ46" s="26"/>
      <c r="BK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3</v>
      </c>
      <c r="F47" s="21" t="n">
        <v>9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4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3</v>
      </c>
      <c r="S47" s="21" t="n">
        <v>6</v>
      </c>
      <c r="T47" s="21" t="n">
        <v>0</v>
      </c>
      <c r="U47" s="21" t="n">
        <v>6</v>
      </c>
      <c r="V47" s="21" t="n">
        <v>6</v>
      </c>
      <c r="W47" s="21" t="n">
        <v>7</v>
      </c>
      <c r="X47" s="21" t="n">
        <v>4</v>
      </c>
      <c r="Y47" s="21" t="n">
        <v>0</v>
      </c>
      <c r="Z47" s="21" t="n">
        <v>5</v>
      </c>
      <c r="AA47" s="21" t="n">
        <v>6</v>
      </c>
      <c r="AB47" s="21" t="n">
        <v>5</v>
      </c>
      <c r="AC47" s="21" t="n">
        <v>0</v>
      </c>
      <c r="AD47" s="21" t="n">
        <v>2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3</v>
      </c>
      <c r="AK47" s="21" t="n">
        <v>4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32" t="n">
        <v>73</v>
      </c>
      <c r="BJ47" s="33" t="n">
        <v>73</v>
      </c>
      <c r="BK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 t="n">
        <v>1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34" t="n">
        <v>1</v>
      </c>
      <c r="BJ48" s="24" t="n">
        <v>1</v>
      </c>
      <c r="BK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n">
        <v>1</v>
      </c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1" t="n">
        <v>1</v>
      </c>
      <c r="BJ49" s="24" t="n">
        <v>5</v>
      </c>
      <c r="BK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 t="n">
        <v>1</v>
      </c>
      <c r="T50" s="23"/>
      <c r="U50" s="23" t="n">
        <v>1</v>
      </c>
      <c r="V50" s="23"/>
      <c r="W50" s="23"/>
      <c r="X50" s="23"/>
      <c r="Y50" s="23"/>
      <c r="Z50" s="23"/>
      <c r="AA50" s="23" t="n">
        <v>1</v>
      </c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1" t="n">
        <v>3</v>
      </c>
      <c r="BJ50" s="24"/>
      <c r="BK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n">
        <v>1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1" t="n">
        <v>1</v>
      </c>
      <c r="BJ51" s="26"/>
      <c r="BK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 t="n">
        <v>1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 t="n">
        <v>1</v>
      </c>
      <c r="AA52" s="23"/>
      <c r="AB52" s="23" t="n">
        <v>1</v>
      </c>
      <c r="AC52" s="23"/>
      <c r="AD52" s="23"/>
      <c r="AE52" s="23"/>
      <c r="AF52" s="23"/>
      <c r="AG52" s="23"/>
      <c r="AH52" s="23"/>
      <c r="AI52" s="23"/>
      <c r="AJ52" s="23"/>
      <c r="AK52" s="23" t="n">
        <v>1</v>
      </c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1" t="n">
        <v>4</v>
      </c>
      <c r="BJ52" s="26"/>
      <c r="BK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 t="n">
        <v>1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 t="n">
        <v>1</v>
      </c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 t="n">
        <v>1</v>
      </c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1" t="n">
        <v>3</v>
      </c>
      <c r="BJ53" s="26"/>
      <c r="BK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 t="n">
        <v>1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 t="n">
        <v>1</v>
      </c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1" t="n">
        <v>2</v>
      </c>
      <c r="BJ54" s="26"/>
      <c r="BK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1</v>
      </c>
      <c r="S55" s="23"/>
      <c r="T55" s="23"/>
      <c r="U55" s="23"/>
      <c r="V55" s="23" t="n">
        <v>1</v>
      </c>
      <c r="W55" s="23"/>
      <c r="X55" s="23" t="n">
        <v>1</v>
      </c>
      <c r="Y55" s="23"/>
      <c r="Z55" s="23" t="n">
        <v>1</v>
      </c>
      <c r="AA55" s="23"/>
      <c r="AB55" s="23" t="n">
        <v>1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1" t="n">
        <v>5</v>
      </c>
      <c r="BJ55" s="26"/>
      <c r="BK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7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6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</v>
      </c>
      <c r="BG56" s="21" t="n">
        <v>0</v>
      </c>
      <c r="BH56" s="21" t="n">
        <v>0</v>
      </c>
      <c r="BI56" s="32" t="n">
        <v>13</v>
      </c>
      <c r="BJ56" s="33" t="n">
        <v>13</v>
      </c>
      <c r="BK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34" t="n">
        <v>0</v>
      </c>
      <c r="BJ57" s="24" t="n">
        <v>0</v>
      </c>
      <c r="BK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 t="n">
        <v>1</v>
      </c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1" t="n">
        <v>1</v>
      </c>
      <c r="BJ58" s="24" t="n">
        <v>2</v>
      </c>
      <c r="BK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 t="n">
        <v>1</v>
      </c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1" t="n">
        <v>1</v>
      </c>
      <c r="BJ59" s="24"/>
      <c r="BK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1" t="n">
        <v>0</v>
      </c>
      <c r="BJ60" s="26"/>
      <c r="BK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1" t="n">
        <v>0</v>
      </c>
      <c r="BJ61" s="26"/>
      <c r="BK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1" t="n">
        <v>0</v>
      </c>
      <c r="BJ62" s="26"/>
      <c r="BK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1" t="n">
        <v>0</v>
      </c>
      <c r="BJ63" s="26"/>
      <c r="BK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1" t="n">
        <v>0</v>
      </c>
      <c r="BJ64" s="26"/>
      <c r="BK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32" t="n">
        <v>0</v>
      </c>
      <c r="BJ65" s="33" t="n">
        <v>0</v>
      </c>
      <c r="BK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34" t="n">
        <v>0</v>
      </c>
      <c r="BJ66" s="24" t="n">
        <v>0</v>
      </c>
      <c r="BK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1" t="n">
        <v>0</v>
      </c>
      <c r="BJ67" s="24" t="n">
        <v>0</v>
      </c>
      <c r="BK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1" t="n">
        <v>0</v>
      </c>
      <c r="BJ68" s="24"/>
      <c r="BK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1" t="n">
        <v>0</v>
      </c>
      <c r="BJ69" s="26"/>
      <c r="BK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1" t="n">
        <v>0</v>
      </c>
      <c r="BJ70" s="26"/>
      <c r="BK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1" t="n">
        <v>0</v>
      </c>
      <c r="BJ71" s="26"/>
      <c r="BK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1" t="n">
        <v>0</v>
      </c>
      <c r="BJ72" s="26"/>
      <c r="BK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1" t="n">
        <v>0</v>
      </c>
      <c r="BJ73" s="26"/>
      <c r="BK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  <c r="AY74" s="21" t="n">
        <v>0</v>
      </c>
      <c r="AZ74" s="21" t="n"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</v>
      </c>
      <c r="BG74" s="21" t="n">
        <v>0</v>
      </c>
      <c r="BH74" s="21" t="n">
        <v>0</v>
      </c>
      <c r="BI74" s="32" t="n">
        <v>0</v>
      </c>
      <c r="BJ74" s="33" t="n">
        <v>0</v>
      </c>
      <c r="BK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34" t="n">
        <v>0</v>
      </c>
      <c r="BJ75" s="24" t="n">
        <v>0</v>
      </c>
      <c r="BK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1" t="n">
        <v>0</v>
      </c>
      <c r="BJ76" s="24" t="n">
        <v>0</v>
      </c>
      <c r="BK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1" t="n">
        <v>0</v>
      </c>
      <c r="BJ77" s="24"/>
      <c r="BK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1" t="n">
        <v>0</v>
      </c>
      <c r="BJ78" s="26"/>
      <c r="BK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1" t="n">
        <v>0</v>
      </c>
      <c r="BJ79" s="26"/>
      <c r="BK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1" t="n">
        <v>0</v>
      </c>
      <c r="BJ80" s="26"/>
      <c r="BK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1" t="n">
        <v>0</v>
      </c>
      <c r="BJ81" s="26"/>
      <c r="BK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1" t="n">
        <v>0</v>
      </c>
      <c r="BJ82" s="26"/>
      <c r="BK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9</v>
      </c>
      <c r="D83" s="21" t="n">
        <v>5</v>
      </c>
      <c r="E83" s="21" t="n">
        <v>5</v>
      </c>
      <c r="F83" s="21" t="n">
        <v>2</v>
      </c>
      <c r="G83" s="21" t="n">
        <v>6</v>
      </c>
      <c r="H83" s="21" t="n">
        <v>6</v>
      </c>
      <c r="I83" s="21" t="n">
        <v>0</v>
      </c>
      <c r="J83" s="21" t="n">
        <v>9</v>
      </c>
      <c r="K83" s="21" t="n">
        <v>0</v>
      </c>
      <c r="L83" s="21" t="n">
        <v>0</v>
      </c>
      <c r="M83" s="21" t="n">
        <v>0</v>
      </c>
      <c r="N83" s="21" t="n">
        <v>2</v>
      </c>
      <c r="O83" s="21" t="n">
        <v>6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10</v>
      </c>
      <c r="U83" s="21" t="n">
        <v>7</v>
      </c>
      <c r="V83" s="21" t="n">
        <v>4</v>
      </c>
      <c r="W83" s="21" t="n">
        <v>6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13</v>
      </c>
      <c r="AC83" s="21" t="n">
        <v>0</v>
      </c>
      <c r="AD83" s="21" t="n">
        <v>6</v>
      </c>
      <c r="AE83" s="21" t="n">
        <v>0</v>
      </c>
      <c r="AF83" s="21" t="n">
        <v>7</v>
      </c>
      <c r="AG83" s="21" t="n">
        <v>9</v>
      </c>
      <c r="AH83" s="21" t="n">
        <v>5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11</v>
      </c>
      <c r="AO83" s="21" t="n">
        <v>7</v>
      </c>
      <c r="AP83" s="21" t="n">
        <v>0</v>
      </c>
      <c r="AQ83" s="21" t="n">
        <v>9</v>
      </c>
      <c r="AR83" s="21" t="n">
        <v>20</v>
      </c>
      <c r="AS83" s="21" t="n">
        <v>9</v>
      </c>
      <c r="AT83" s="21" t="n">
        <v>0</v>
      </c>
      <c r="AU83" s="21" t="n">
        <v>0</v>
      </c>
      <c r="AV83" s="21" t="n">
        <v>9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32" t="n">
        <v>182</v>
      </c>
      <c r="BJ83" s="33" t="n">
        <v>182</v>
      </c>
      <c r="BK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 t="n">
        <v>1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 t="n">
        <v>1</v>
      </c>
      <c r="AH84" s="23"/>
      <c r="AI84" s="23"/>
      <c r="AJ84" s="23"/>
      <c r="AK84" s="23"/>
      <c r="AL84" s="23"/>
      <c r="AM84" s="23"/>
      <c r="AN84" s="23"/>
      <c r="AO84" s="23"/>
      <c r="AP84" s="23"/>
      <c r="AQ84" s="23" t="n">
        <v>1</v>
      </c>
      <c r="AR84" s="23" t="n">
        <v>1</v>
      </c>
      <c r="AS84" s="23" t="n">
        <v>1</v>
      </c>
      <c r="AT84" s="23"/>
      <c r="AU84" s="23"/>
      <c r="AV84" s="23" t="n">
        <v>1</v>
      </c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34" t="n">
        <v>6</v>
      </c>
      <c r="BJ84" s="24" t="n">
        <v>6</v>
      </c>
      <c r="BK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 t="n">
        <v>1</v>
      </c>
      <c r="V85" s="23"/>
      <c r="W85" s="23"/>
      <c r="X85" s="23"/>
      <c r="Y85" s="23"/>
      <c r="Z85" s="23"/>
      <c r="AA85" s="23"/>
      <c r="AB85" s="23" t="n">
        <v>1</v>
      </c>
      <c r="AC85" s="23"/>
      <c r="AD85" s="23"/>
      <c r="AE85" s="23"/>
      <c r="AF85" s="23" t="n">
        <v>1</v>
      </c>
      <c r="AG85" s="23"/>
      <c r="AH85" s="23"/>
      <c r="AI85" s="23"/>
      <c r="AJ85" s="23"/>
      <c r="AK85" s="23"/>
      <c r="AL85" s="23"/>
      <c r="AM85" s="23"/>
      <c r="AN85" s="23"/>
      <c r="AO85" s="23" t="n">
        <v>1</v>
      </c>
      <c r="AP85" s="23"/>
      <c r="AQ85" s="23"/>
      <c r="AR85" s="23" t="n">
        <v>1</v>
      </c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1" t="n">
        <v>5</v>
      </c>
      <c r="BJ85" s="24" t="n">
        <v>19</v>
      </c>
      <c r="BK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 t="n">
        <v>1</v>
      </c>
      <c r="D86" s="23"/>
      <c r="E86" s="23"/>
      <c r="F86" s="23"/>
      <c r="G86" s="23" t="n">
        <v>1</v>
      </c>
      <c r="H86" s="23" t="n">
        <v>1</v>
      </c>
      <c r="I86" s="23"/>
      <c r="J86" s="23"/>
      <c r="K86" s="23"/>
      <c r="L86" s="23"/>
      <c r="M86" s="23"/>
      <c r="N86" s="23"/>
      <c r="O86" s="23" t="n">
        <v>1</v>
      </c>
      <c r="P86" s="23"/>
      <c r="Q86" s="23"/>
      <c r="R86" s="23"/>
      <c r="S86" s="23"/>
      <c r="T86" s="23"/>
      <c r="U86" s="23"/>
      <c r="V86" s="23"/>
      <c r="W86" s="23" t="n">
        <v>1</v>
      </c>
      <c r="X86" s="23"/>
      <c r="Y86" s="23"/>
      <c r="Z86" s="23"/>
      <c r="AA86" s="23"/>
      <c r="AB86" s="23" t="n">
        <v>1</v>
      </c>
      <c r="AC86" s="23"/>
      <c r="AD86" s="23" t="n">
        <v>1</v>
      </c>
      <c r="AE86" s="23"/>
      <c r="AF86" s="23"/>
      <c r="AG86" s="23"/>
      <c r="AH86" s="23"/>
      <c r="AI86" s="23"/>
      <c r="AJ86" s="23"/>
      <c r="AK86" s="23"/>
      <c r="AL86" s="23"/>
      <c r="AM86" s="23"/>
      <c r="AN86" s="23" t="n">
        <v>1</v>
      </c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1" t="n">
        <v>8</v>
      </c>
      <c r="BJ86" s="24"/>
      <c r="BK86" s="25"/>
    </row>
    <row r="87" customFormat="false" ht="15.75" hidden="false" customHeight="false" outlineLevel="0" collapsed="false">
      <c r="A87" s="6"/>
      <c r="B87" s="22" t="s">
        <v>71</v>
      </c>
      <c r="C87" s="23"/>
      <c r="D87" s="23" t="n">
        <v>1</v>
      </c>
      <c r="E87" s="23" t="n">
        <v>1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 t="n">
        <v>1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 t="n">
        <v>1</v>
      </c>
      <c r="AI87" s="23"/>
      <c r="AJ87" s="23"/>
      <c r="AK87" s="23"/>
      <c r="AL87" s="23"/>
      <c r="AM87" s="23"/>
      <c r="AN87" s="23" t="n">
        <v>1</v>
      </c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1" t="n">
        <v>5</v>
      </c>
      <c r="BJ87" s="26"/>
      <c r="BK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 t="n">
        <v>1</v>
      </c>
      <c r="U88" s="23"/>
      <c r="V88" s="23" t="n">
        <v>1</v>
      </c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 t="n">
        <v>1</v>
      </c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1" t="n">
        <v>3</v>
      </c>
      <c r="BJ88" s="26"/>
      <c r="BK88" s="25"/>
    </row>
    <row r="89" customFormat="false" ht="15.75" hidden="false" customHeight="false" outlineLevel="0" collapsed="false">
      <c r="A89" s="6"/>
      <c r="B89" s="22" t="s">
        <v>73</v>
      </c>
      <c r="C89" s="23" t="n">
        <v>1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1" t="n">
        <v>1</v>
      </c>
      <c r="BJ89" s="26"/>
      <c r="BK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 t="n">
        <v>1</v>
      </c>
      <c r="G90" s="23"/>
      <c r="H90" s="23"/>
      <c r="I90" s="23"/>
      <c r="J90" s="23"/>
      <c r="K90" s="23"/>
      <c r="L90" s="23"/>
      <c r="M90" s="23"/>
      <c r="N90" s="23" t="n">
        <v>1</v>
      </c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1" t="n">
        <v>2</v>
      </c>
      <c r="BJ90" s="26"/>
      <c r="BK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 t="n">
        <v>1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1" t="n">
        <v>1</v>
      </c>
      <c r="BJ91" s="26"/>
      <c r="BK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8</v>
      </c>
      <c r="E92" s="21" t="n">
        <v>9</v>
      </c>
      <c r="F92" s="21" t="n">
        <v>5</v>
      </c>
      <c r="G92" s="21" t="n">
        <v>3</v>
      </c>
      <c r="H92" s="21" t="n">
        <v>11</v>
      </c>
      <c r="I92" s="21" t="n">
        <v>7</v>
      </c>
      <c r="J92" s="21" t="n">
        <v>8</v>
      </c>
      <c r="K92" s="21" t="n">
        <v>7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3</v>
      </c>
      <c r="U92" s="21" t="n">
        <v>0</v>
      </c>
      <c r="V92" s="21" t="n">
        <v>6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6</v>
      </c>
      <c r="AG92" s="21" t="n">
        <v>8</v>
      </c>
      <c r="AH92" s="21" t="n">
        <v>9</v>
      </c>
      <c r="AI92" s="21" t="n">
        <v>12</v>
      </c>
      <c r="AJ92" s="21" t="n">
        <v>7</v>
      </c>
      <c r="AK92" s="21" t="n">
        <v>9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11</v>
      </c>
      <c r="AS92" s="21" t="n">
        <v>7</v>
      </c>
      <c r="AT92" s="21" t="n">
        <v>3</v>
      </c>
      <c r="AU92" s="21" t="n">
        <v>0</v>
      </c>
      <c r="AV92" s="21" t="n">
        <v>0</v>
      </c>
      <c r="AW92" s="21" t="n">
        <v>0</v>
      </c>
      <c r="AX92" s="21" t="n">
        <v>0</v>
      </c>
      <c r="AY92" s="21" t="n">
        <v>0</v>
      </c>
      <c r="AZ92" s="21" t="n">
        <v>0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</v>
      </c>
      <c r="BG92" s="21" t="n">
        <v>0</v>
      </c>
      <c r="BH92" s="21" t="n">
        <v>0</v>
      </c>
      <c r="BI92" s="32" t="n">
        <v>139</v>
      </c>
      <c r="BJ92" s="33" t="n">
        <v>139</v>
      </c>
      <c r="BK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 t="n">
        <v>1</v>
      </c>
      <c r="F93" s="23"/>
      <c r="G93" s="23"/>
      <c r="H93" s="23" t="n">
        <v>1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 t="n">
        <v>1</v>
      </c>
      <c r="AI93" s="23" t="n">
        <v>1</v>
      </c>
      <c r="AJ93" s="23"/>
      <c r="AK93" s="23" t="n">
        <v>1</v>
      </c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34" t="n">
        <v>5</v>
      </c>
      <c r="BJ93" s="24" t="n">
        <v>5</v>
      </c>
      <c r="BK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 t="n">
        <v>1</v>
      </c>
      <c r="J94" s="23"/>
      <c r="K94" s="23" t="n">
        <v>1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 t="n">
        <v>1</v>
      </c>
      <c r="AK94" s="23"/>
      <c r="AL94" s="23"/>
      <c r="AM94" s="23"/>
      <c r="AN94" s="23"/>
      <c r="AO94" s="23"/>
      <c r="AP94" s="23"/>
      <c r="AQ94" s="23"/>
      <c r="AR94" s="23"/>
      <c r="AS94" s="23" t="n">
        <v>1</v>
      </c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1" t="n">
        <v>4</v>
      </c>
      <c r="BJ94" s="24" t="n">
        <v>13</v>
      </c>
      <c r="BK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 t="n">
        <v>1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 t="n">
        <v>1</v>
      </c>
      <c r="W95" s="23"/>
      <c r="X95" s="23"/>
      <c r="Y95" s="23"/>
      <c r="Z95" s="23"/>
      <c r="AA95" s="23"/>
      <c r="AB95" s="23"/>
      <c r="AC95" s="23"/>
      <c r="AD95" s="23"/>
      <c r="AE95" s="23"/>
      <c r="AF95" s="23" t="n">
        <v>1</v>
      </c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 t="n">
        <v>1</v>
      </c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1" t="n">
        <v>4</v>
      </c>
      <c r="BJ95" s="24"/>
      <c r="BK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 t="n">
        <v>1</v>
      </c>
      <c r="G96" s="23"/>
      <c r="H96" s="23"/>
      <c r="I96" s="23"/>
      <c r="J96" s="23" t="n">
        <v>1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 t="n">
        <v>1</v>
      </c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 t="n">
        <v>1</v>
      </c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1" t="n">
        <v>4</v>
      </c>
      <c r="BJ96" s="26"/>
      <c r="BK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1" t="n">
        <v>0</v>
      </c>
      <c r="BJ97" s="26"/>
      <c r="BK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 t="n">
        <v>1</v>
      </c>
      <c r="H98" s="23"/>
      <c r="I98" s="23"/>
      <c r="J98" s="23" t="n">
        <v>1</v>
      </c>
      <c r="K98" s="23"/>
      <c r="L98" s="23"/>
      <c r="M98" s="23"/>
      <c r="N98" s="23"/>
      <c r="O98" s="23"/>
      <c r="P98" s="23"/>
      <c r="Q98" s="23"/>
      <c r="R98" s="23"/>
      <c r="S98" s="23"/>
      <c r="T98" s="23" t="n">
        <v>1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 t="n">
        <v>1</v>
      </c>
      <c r="AH98" s="23"/>
      <c r="AI98" s="23" t="n">
        <v>1</v>
      </c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 t="n">
        <v>1</v>
      </c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1" t="n">
        <v>6</v>
      </c>
      <c r="BJ98" s="26"/>
      <c r="BK98" s="25"/>
    </row>
    <row r="99" customFormat="false" ht="15.75" hidden="false" customHeight="false" outlineLevel="0" collapsed="false">
      <c r="A99" s="6"/>
      <c r="B99" s="22" t="s">
        <v>74</v>
      </c>
      <c r="C99" s="23"/>
      <c r="D99" s="23" t="n">
        <v>1</v>
      </c>
      <c r="E99" s="23"/>
      <c r="F99" s="23"/>
      <c r="G99" s="23"/>
      <c r="H99" s="23" t="n">
        <v>1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1" t="n">
        <v>2</v>
      </c>
      <c r="BJ99" s="26"/>
      <c r="BK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1" t="n">
        <v>0</v>
      </c>
      <c r="BJ100" s="26"/>
      <c r="BK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32" t="n">
        <v>1</v>
      </c>
      <c r="BJ101" s="33" t="n">
        <v>1</v>
      </c>
      <c r="BK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34" t="n">
        <v>0</v>
      </c>
      <c r="BJ102" s="24" t="n">
        <v>0</v>
      </c>
      <c r="BK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1" t="n">
        <v>0</v>
      </c>
      <c r="BJ103" s="24" t="n">
        <v>0</v>
      </c>
      <c r="BK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1" t="n">
        <v>0</v>
      </c>
      <c r="BJ104" s="24"/>
      <c r="BK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1" t="n">
        <v>0</v>
      </c>
      <c r="BJ105" s="26"/>
      <c r="BK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1" t="n">
        <v>0</v>
      </c>
      <c r="BJ106" s="26"/>
      <c r="BK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1" t="n">
        <v>0</v>
      </c>
      <c r="BJ107" s="26"/>
      <c r="BK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1" t="n">
        <v>0</v>
      </c>
      <c r="BJ108" s="26"/>
      <c r="BK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 t="n">
        <v>1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1" t="n">
        <v>1</v>
      </c>
      <c r="BJ109" s="26"/>
      <c r="BK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0</v>
      </c>
      <c r="AW110" s="21" t="n">
        <v>0</v>
      </c>
      <c r="AX110" s="21" t="n">
        <v>0</v>
      </c>
      <c r="AY110" s="21" t="n">
        <v>0</v>
      </c>
      <c r="AZ110" s="21" t="n">
        <v>0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</v>
      </c>
      <c r="BG110" s="21" t="n">
        <v>0</v>
      </c>
      <c r="BH110" s="21" t="n">
        <v>0</v>
      </c>
      <c r="BI110" s="32" t="n">
        <v>0</v>
      </c>
      <c r="BJ110" s="33" t="n">
        <v>0</v>
      </c>
      <c r="BK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34" t="n">
        <v>0</v>
      </c>
      <c r="BJ111" s="24" t="n">
        <v>0</v>
      </c>
      <c r="BK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1" t="n">
        <v>0</v>
      </c>
      <c r="BJ112" s="24" t="n">
        <v>0</v>
      </c>
      <c r="BK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1" t="n">
        <v>0</v>
      </c>
      <c r="BJ113" s="24"/>
      <c r="BK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1" t="n">
        <v>0</v>
      </c>
      <c r="BJ114" s="26"/>
      <c r="BK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1" t="n">
        <v>0</v>
      </c>
      <c r="BJ115" s="26"/>
      <c r="BK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1" t="n">
        <v>0</v>
      </c>
      <c r="BJ116" s="26"/>
      <c r="BK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1" t="n">
        <v>0</v>
      </c>
      <c r="BJ117" s="26"/>
      <c r="BK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1" t="n">
        <v>0</v>
      </c>
      <c r="BJ118" s="26"/>
      <c r="BK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21" t="n">
        <v>0</v>
      </c>
      <c r="AY119" s="21" t="n">
        <v>0</v>
      </c>
      <c r="AZ119" s="21" t="n"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32" t="n">
        <v>0</v>
      </c>
      <c r="BJ119" s="33" t="n">
        <v>0</v>
      </c>
      <c r="BK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34" t="n">
        <v>0</v>
      </c>
      <c r="BJ120" s="24" t="n">
        <v>0</v>
      </c>
      <c r="BK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1" t="n">
        <v>0</v>
      </c>
      <c r="BJ121" s="24" t="n">
        <v>0</v>
      </c>
      <c r="BK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1" t="n">
        <v>0</v>
      </c>
      <c r="BJ122" s="24"/>
      <c r="BK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1" t="n">
        <v>0</v>
      </c>
      <c r="BJ123" s="26"/>
      <c r="BK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1" t="n">
        <v>0</v>
      </c>
      <c r="BJ124" s="26"/>
      <c r="BK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1" t="n">
        <v>0</v>
      </c>
      <c r="BJ125" s="26"/>
      <c r="BK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1" t="n">
        <v>0</v>
      </c>
      <c r="BJ126" s="26"/>
      <c r="BK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1" t="n">
        <v>0</v>
      </c>
      <c r="BJ127" s="26"/>
      <c r="BK127" s="25"/>
    </row>
    <row r="128" customFormat="false" ht="15.75" hidden="false" customHeight="false" outlineLevel="0" collapsed="false">
      <c r="BI128" s="27" t="n">
        <v>47</v>
      </c>
    </row>
    <row r="129" customFormat="false" ht="15.75" hidden="false" customHeight="false" outlineLevel="0" collapsed="false">
      <c r="BI129" s="27" t="n">
        <v>43</v>
      </c>
    </row>
    <row r="130" customFormat="false" ht="14.25" hidden="false" customHeight="false" outlineLevel="0" collapsed="false">
      <c r="BI130" s="28" t="n">
        <v>43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A2" activeCellId="0" sqref="A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6" min="3" style="0" width="5.62"/>
    <col collapsed="false" customWidth="true" hidden="false" outlineLevel="0" max="27" min="27" style="0" width="7.24"/>
    <col collapsed="false" customWidth="true" hidden="false" outlineLevel="0" max="28" min="28" style="0" width="6.99"/>
  </cols>
  <sheetData>
    <row r="1" customFormat="false" ht="102" hidden="false" customHeight="true" outlineLevel="0" collapsed="false">
      <c r="A1" s="6" t="s">
        <v>56</v>
      </c>
      <c r="B1" s="13" t="s">
        <v>57</v>
      </c>
      <c r="C1" s="17" t="s">
        <v>336</v>
      </c>
      <c r="D1" s="17" t="s">
        <v>337</v>
      </c>
      <c r="E1" s="17" t="s">
        <v>338</v>
      </c>
      <c r="F1" s="17" t="s">
        <v>339</v>
      </c>
      <c r="G1" s="17" t="s">
        <v>340</v>
      </c>
      <c r="H1" s="17" t="s">
        <v>341</v>
      </c>
      <c r="I1" s="17" t="s">
        <v>342</v>
      </c>
      <c r="J1" s="17" t="s">
        <v>343</v>
      </c>
      <c r="K1" s="17" t="s">
        <v>344</v>
      </c>
      <c r="L1" s="17" t="s">
        <v>345</v>
      </c>
      <c r="M1" s="17" t="s">
        <v>346</v>
      </c>
      <c r="N1" s="17" t="s">
        <v>347</v>
      </c>
      <c r="O1" s="17" t="s">
        <v>348</v>
      </c>
      <c r="P1" s="17" t="s">
        <v>349</v>
      </c>
      <c r="Q1" s="17" t="s">
        <v>350</v>
      </c>
      <c r="R1" s="17" t="s">
        <v>351</v>
      </c>
      <c r="S1" s="17" t="s">
        <v>352</v>
      </c>
      <c r="T1" s="17" t="s">
        <v>353</v>
      </c>
      <c r="U1" s="17" t="s">
        <v>354</v>
      </c>
      <c r="V1" s="17" t="s">
        <v>355</v>
      </c>
      <c r="W1" s="17" t="s">
        <v>356</v>
      </c>
      <c r="X1" s="16"/>
      <c r="Y1" s="16"/>
      <c r="Z1" s="16"/>
      <c r="AA1" s="17" t="s">
        <v>64</v>
      </c>
      <c r="AB1" s="18" t="s">
        <v>65</v>
      </c>
      <c r="AC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10</v>
      </c>
      <c r="D2" s="21" t="n">
        <v>10</v>
      </c>
      <c r="E2" s="21" t="n">
        <v>7</v>
      </c>
      <c r="F2" s="21" t="n">
        <v>7</v>
      </c>
      <c r="G2" s="21" t="n">
        <v>9</v>
      </c>
      <c r="H2" s="21" t="n">
        <v>6</v>
      </c>
      <c r="I2" s="21" t="n">
        <v>7</v>
      </c>
      <c r="J2" s="21" t="n">
        <v>13</v>
      </c>
      <c r="K2" s="21" t="n">
        <v>9</v>
      </c>
      <c r="L2" s="21" t="n">
        <v>9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13</v>
      </c>
      <c r="S2" s="21" t="n">
        <v>13</v>
      </c>
      <c r="T2" s="21" t="n">
        <v>12</v>
      </c>
      <c r="U2" s="21" t="n">
        <v>13</v>
      </c>
      <c r="V2" s="21" t="n">
        <v>14</v>
      </c>
      <c r="W2" s="21" t="n">
        <v>7</v>
      </c>
      <c r="X2" s="21" t="n">
        <v>0</v>
      </c>
      <c r="Y2" s="21" t="n">
        <v>0</v>
      </c>
      <c r="Z2" s="21" t="n">
        <v>0</v>
      </c>
      <c r="AA2" s="32" t="n">
        <v>159</v>
      </c>
      <c r="AB2" s="33" t="n">
        <v>159</v>
      </c>
      <c r="AC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 t="n">
        <v>1</v>
      </c>
      <c r="E3" s="23"/>
      <c r="F3" s="23"/>
      <c r="G3" s="23"/>
      <c r="H3" s="23"/>
      <c r="I3" s="23"/>
      <c r="J3" s="23"/>
      <c r="K3" s="23"/>
      <c r="L3" s="23" t="n">
        <v>1</v>
      </c>
      <c r="M3" s="23"/>
      <c r="N3" s="23"/>
      <c r="O3" s="23"/>
      <c r="P3" s="23"/>
      <c r="Q3" s="23"/>
      <c r="R3" s="23"/>
      <c r="S3" s="23"/>
      <c r="T3" s="23"/>
      <c r="U3" s="23"/>
      <c r="V3" s="23" t="n">
        <v>1</v>
      </c>
      <c r="W3" s="23"/>
      <c r="X3" s="23"/>
      <c r="Y3" s="23"/>
      <c r="Z3" s="23"/>
      <c r="AA3" s="34" t="n">
        <v>4</v>
      </c>
      <c r="AB3" s="24" t="n">
        <v>4</v>
      </c>
      <c r="AC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 t="n">
        <v>1</v>
      </c>
      <c r="F4" s="23" t="n">
        <v>1</v>
      </c>
      <c r="G4" s="23"/>
      <c r="H4" s="23"/>
      <c r="I4" s="23"/>
      <c r="J4" s="23" t="n">
        <v>1</v>
      </c>
      <c r="K4" s="23"/>
      <c r="L4" s="23"/>
      <c r="M4" s="23"/>
      <c r="N4" s="23"/>
      <c r="O4" s="23"/>
      <c r="P4" s="23"/>
      <c r="Q4" s="23"/>
      <c r="R4" s="23" t="n">
        <v>1</v>
      </c>
      <c r="S4" s="23" t="n">
        <v>1</v>
      </c>
      <c r="T4" s="23" t="n">
        <v>1</v>
      </c>
      <c r="U4" s="23" t="n">
        <v>1</v>
      </c>
      <c r="V4" s="23"/>
      <c r="W4" s="23" t="n">
        <v>1</v>
      </c>
      <c r="X4" s="23"/>
      <c r="Y4" s="23"/>
      <c r="Z4" s="23"/>
      <c r="AA4" s="21" t="n">
        <v>8</v>
      </c>
      <c r="AB4" s="24" t="n">
        <v>17</v>
      </c>
      <c r="AC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 t="n">
        <v>1</v>
      </c>
      <c r="H5" s="23"/>
      <c r="I5" s="23"/>
      <c r="J5" s="23"/>
      <c r="K5" s="23" t="n">
        <v>1</v>
      </c>
      <c r="L5" s="23"/>
      <c r="M5" s="23"/>
      <c r="N5" s="23"/>
      <c r="O5" s="23"/>
      <c r="P5" s="23"/>
      <c r="Q5" s="23"/>
      <c r="R5" s="23" t="n">
        <v>1</v>
      </c>
      <c r="S5" s="23" t="n">
        <v>1</v>
      </c>
      <c r="T5" s="23"/>
      <c r="U5" s="23" t="n">
        <v>1</v>
      </c>
      <c r="V5" s="23"/>
      <c r="W5" s="23"/>
      <c r="X5" s="23"/>
      <c r="Y5" s="23"/>
      <c r="Z5" s="23"/>
      <c r="AA5" s="21" t="n">
        <v>5</v>
      </c>
      <c r="AB5" s="24"/>
      <c r="AC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 t="n">
        <v>1</v>
      </c>
      <c r="K6" s="23"/>
      <c r="L6" s="23"/>
      <c r="M6" s="23"/>
      <c r="N6" s="23"/>
      <c r="O6" s="23"/>
      <c r="P6" s="23"/>
      <c r="Q6" s="23"/>
      <c r="R6" s="23"/>
      <c r="S6" s="23"/>
      <c r="T6" s="23" t="n">
        <v>1</v>
      </c>
      <c r="U6" s="23"/>
      <c r="V6" s="23" t="n">
        <v>1</v>
      </c>
      <c r="W6" s="23"/>
      <c r="X6" s="23"/>
      <c r="Y6" s="23"/>
      <c r="Z6" s="23"/>
      <c r="AA6" s="21" t="n">
        <v>3</v>
      </c>
      <c r="AB6" s="26"/>
      <c r="AC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 t="n">
        <v>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1" t="n">
        <v>1</v>
      </c>
      <c r="AB7" s="26"/>
      <c r="AC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 t="n">
        <v>1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1" t="n">
        <v>1</v>
      </c>
      <c r="AB8" s="26"/>
      <c r="AC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 t="n">
        <v>1</v>
      </c>
      <c r="H9" s="23" t="n">
        <v>1</v>
      </c>
      <c r="I9" s="23" t="n">
        <v>1</v>
      </c>
      <c r="J9" s="23"/>
      <c r="K9" s="23" t="n">
        <v>1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1" t="n">
        <v>4</v>
      </c>
      <c r="AB9" s="26"/>
      <c r="AC9" s="25"/>
    </row>
    <row r="10" customFormat="false" ht="15.75" hidden="false" customHeight="false" outlineLevel="0" collapsed="false">
      <c r="A10" s="6"/>
      <c r="B10" s="22" t="s">
        <v>75</v>
      </c>
      <c r="C10" s="23" t="n">
        <v>1</v>
      </c>
      <c r="D10" s="23" t="n">
        <v>1</v>
      </c>
      <c r="E10" s="23"/>
      <c r="F10" s="23"/>
      <c r="G10" s="23" t="n">
        <v>1</v>
      </c>
      <c r="H10" s="23" t="n">
        <v>1</v>
      </c>
      <c r="I10" s="23" t="n">
        <v>1</v>
      </c>
      <c r="J10" s="23" t="n">
        <v>1</v>
      </c>
      <c r="K10" s="23" t="n">
        <v>1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1" t="n">
        <v>7</v>
      </c>
      <c r="AB10" s="26"/>
      <c r="AC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15</v>
      </c>
      <c r="D11" s="21" t="n">
        <v>17</v>
      </c>
      <c r="E11" s="21" t="n">
        <v>9</v>
      </c>
      <c r="F11" s="21" t="n">
        <v>9</v>
      </c>
      <c r="G11" s="21" t="n">
        <v>14</v>
      </c>
      <c r="H11" s="21" t="n">
        <v>16</v>
      </c>
      <c r="I11" s="21" t="n">
        <v>14</v>
      </c>
      <c r="J11" s="21" t="n">
        <v>9</v>
      </c>
      <c r="K11" s="21" t="n">
        <v>12</v>
      </c>
      <c r="L11" s="21" t="n">
        <v>7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14</v>
      </c>
      <c r="S11" s="21" t="n">
        <v>14</v>
      </c>
      <c r="T11" s="21" t="n">
        <v>15</v>
      </c>
      <c r="U11" s="21" t="n">
        <v>14</v>
      </c>
      <c r="V11" s="21" t="n">
        <v>15</v>
      </c>
      <c r="W11" s="21" t="n">
        <v>9</v>
      </c>
      <c r="X11" s="21" t="n">
        <v>0</v>
      </c>
      <c r="Y11" s="21" t="n">
        <v>0</v>
      </c>
      <c r="Z11" s="21" t="n">
        <v>0</v>
      </c>
      <c r="AA11" s="32" t="n">
        <v>203</v>
      </c>
      <c r="AB11" s="33" t="n">
        <v>203</v>
      </c>
      <c r="AC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/>
      <c r="K12" s="23" t="n">
        <v>1</v>
      </c>
      <c r="L12" s="23"/>
      <c r="M12" s="23"/>
      <c r="N12" s="23"/>
      <c r="O12" s="23"/>
      <c r="P12" s="23"/>
      <c r="Q12" s="23"/>
      <c r="R12" s="23" t="n">
        <v>1</v>
      </c>
      <c r="S12" s="23" t="n">
        <v>1</v>
      </c>
      <c r="T12" s="23" t="n">
        <v>1</v>
      </c>
      <c r="U12" s="23" t="n">
        <v>1</v>
      </c>
      <c r="V12" s="23"/>
      <c r="W12" s="23" t="n">
        <v>1</v>
      </c>
      <c r="X12" s="23"/>
      <c r="Y12" s="23"/>
      <c r="Z12" s="23"/>
      <c r="AA12" s="34" t="n">
        <v>11</v>
      </c>
      <c r="AB12" s="24" t="n">
        <v>11</v>
      </c>
      <c r="AC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 t="n">
        <v>1</v>
      </c>
      <c r="D13" s="23" t="n">
        <v>1</v>
      </c>
      <c r="E13" s="23"/>
      <c r="F13" s="23"/>
      <c r="G13" s="23"/>
      <c r="H13" s="23" t="n">
        <v>1</v>
      </c>
      <c r="I13" s="23"/>
      <c r="J13" s="23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 t="n">
        <v>1</v>
      </c>
      <c r="W13" s="23"/>
      <c r="X13" s="23"/>
      <c r="Y13" s="23"/>
      <c r="Z13" s="23"/>
      <c r="AA13" s="21" t="n">
        <v>5</v>
      </c>
      <c r="AB13" s="24" t="n">
        <v>20</v>
      </c>
      <c r="AC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 t="n">
        <v>1</v>
      </c>
      <c r="D14" s="23" t="n">
        <v>1</v>
      </c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v>1</v>
      </c>
      <c r="W14" s="23"/>
      <c r="X14" s="23"/>
      <c r="Y14" s="23"/>
      <c r="Z14" s="23"/>
      <c r="AA14" s="21" t="n">
        <v>4</v>
      </c>
      <c r="AB14" s="24"/>
      <c r="AC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 t="n">
        <v>1</v>
      </c>
      <c r="H15" s="23"/>
      <c r="I15" s="23" t="n">
        <v>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1" t="n">
        <v>2</v>
      </c>
      <c r="AB15" s="26"/>
      <c r="AC15" s="25"/>
    </row>
    <row r="16" customFormat="false" ht="15.75" hidden="false" customHeight="false" outlineLevel="0" collapsed="false">
      <c r="A16" s="6"/>
      <c r="B16" s="22" t="s">
        <v>72</v>
      </c>
      <c r="C16" s="23"/>
      <c r="D16" s="23" t="n">
        <v>1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v>1</v>
      </c>
      <c r="U16" s="23"/>
      <c r="V16" s="23"/>
      <c r="W16" s="23"/>
      <c r="X16" s="23"/>
      <c r="Y16" s="23"/>
      <c r="Z16" s="23"/>
      <c r="AA16" s="21" t="n">
        <v>2</v>
      </c>
      <c r="AB16" s="26"/>
      <c r="AC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 t="n">
        <v>1</v>
      </c>
      <c r="K17" s="23" t="n">
        <v>1</v>
      </c>
      <c r="L17" s="23"/>
      <c r="M17" s="23"/>
      <c r="N17" s="23"/>
      <c r="O17" s="23"/>
      <c r="P17" s="23"/>
      <c r="Q17" s="23"/>
      <c r="R17" s="23" t="n">
        <v>1</v>
      </c>
      <c r="S17" s="23" t="n">
        <v>1</v>
      </c>
      <c r="T17" s="23"/>
      <c r="U17" s="23" t="n">
        <v>1</v>
      </c>
      <c r="V17" s="23"/>
      <c r="W17" s="23"/>
      <c r="X17" s="23"/>
      <c r="Y17" s="23"/>
      <c r="Z17" s="23"/>
      <c r="AA17" s="21" t="n">
        <v>5</v>
      </c>
      <c r="AB17" s="26"/>
      <c r="AC17" s="25"/>
    </row>
    <row r="18" customFormat="false" ht="15.75" hidden="false" customHeight="false" outlineLevel="0" collapsed="false">
      <c r="A18" s="6"/>
      <c r="B18" s="22" t="s">
        <v>74</v>
      </c>
      <c r="C18" s="23" t="n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v>1</v>
      </c>
      <c r="S18" s="23" t="n">
        <v>1</v>
      </c>
      <c r="T18" s="23" t="n">
        <v>1</v>
      </c>
      <c r="U18" s="23" t="n">
        <v>1</v>
      </c>
      <c r="V18" s="23" t="n">
        <v>1</v>
      </c>
      <c r="W18" s="23"/>
      <c r="X18" s="23"/>
      <c r="Y18" s="23"/>
      <c r="Z18" s="23"/>
      <c r="AA18" s="21" t="n">
        <v>6</v>
      </c>
      <c r="AB18" s="26"/>
      <c r="AC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1" t="n">
        <v>0</v>
      </c>
      <c r="AB19" s="26"/>
      <c r="AC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7</v>
      </c>
      <c r="H20" s="21" t="n">
        <v>5</v>
      </c>
      <c r="I20" s="21" t="n">
        <v>6</v>
      </c>
      <c r="J20" s="21" t="n">
        <v>9</v>
      </c>
      <c r="K20" s="21" t="n">
        <v>7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4</v>
      </c>
      <c r="S20" s="21" t="n">
        <v>5</v>
      </c>
      <c r="T20" s="21" t="n">
        <v>3</v>
      </c>
      <c r="U20" s="21" t="n">
        <v>5</v>
      </c>
      <c r="V20" s="21" t="n">
        <v>4</v>
      </c>
      <c r="W20" s="21" t="n">
        <v>0</v>
      </c>
      <c r="X20" s="21" t="n">
        <v>0</v>
      </c>
      <c r="Y20" s="21" t="n">
        <v>0</v>
      </c>
      <c r="Z20" s="21" t="n">
        <v>0</v>
      </c>
      <c r="AA20" s="32" t="n">
        <v>55</v>
      </c>
      <c r="AB20" s="33" t="n">
        <v>55</v>
      </c>
      <c r="AC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 t="n">
        <v>1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34" t="n">
        <v>1</v>
      </c>
      <c r="AB21" s="24" t="n">
        <v>1</v>
      </c>
      <c r="AC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 t="n">
        <v>1</v>
      </c>
      <c r="H22" s="23"/>
      <c r="I22" s="23"/>
      <c r="J22" s="23"/>
      <c r="K22" s="23" t="n">
        <v>1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1" t="n">
        <v>2</v>
      </c>
      <c r="AB22" s="24" t="n">
        <v>4</v>
      </c>
      <c r="AC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 t="n">
        <v>1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1" t="n">
        <v>1</v>
      </c>
      <c r="AB23" s="24"/>
      <c r="AC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 t="n">
        <v>1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n">
        <v>1</v>
      </c>
      <c r="T24" s="23"/>
      <c r="U24" s="23" t="n">
        <v>1</v>
      </c>
      <c r="V24" s="23"/>
      <c r="W24" s="23"/>
      <c r="X24" s="23"/>
      <c r="Y24" s="23"/>
      <c r="Z24" s="23"/>
      <c r="AA24" s="21" t="n">
        <v>3</v>
      </c>
      <c r="AB24" s="26"/>
      <c r="AC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1</v>
      </c>
      <c r="S25" s="23"/>
      <c r="T25" s="23"/>
      <c r="U25" s="23"/>
      <c r="V25" s="23" t="n">
        <v>1</v>
      </c>
      <c r="W25" s="23"/>
      <c r="X25" s="23"/>
      <c r="Y25" s="23"/>
      <c r="Z25" s="23"/>
      <c r="AA25" s="21" t="n">
        <v>2</v>
      </c>
      <c r="AB25" s="26"/>
      <c r="AC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v>1</v>
      </c>
      <c r="U26" s="23"/>
      <c r="V26" s="23"/>
      <c r="W26" s="23"/>
      <c r="X26" s="23"/>
      <c r="Y26" s="23"/>
      <c r="Z26" s="23"/>
      <c r="AA26" s="21" t="n">
        <v>1</v>
      </c>
      <c r="AB26" s="26"/>
      <c r="AC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1" t="n">
        <v>0</v>
      </c>
      <c r="AB27" s="26"/>
      <c r="AC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1" t="n">
        <v>0</v>
      </c>
      <c r="AB28" s="26"/>
      <c r="AC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32" t="n">
        <v>0</v>
      </c>
      <c r="AB29" s="33" t="n">
        <v>0</v>
      </c>
      <c r="AC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34" t="n">
        <v>0</v>
      </c>
      <c r="AB30" s="24" t="n">
        <v>0</v>
      </c>
      <c r="AC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1" t="n">
        <v>0</v>
      </c>
      <c r="AB31" s="24" t="n">
        <v>0</v>
      </c>
      <c r="AC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1" t="n">
        <v>0</v>
      </c>
      <c r="AB32" s="24"/>
      <c r="AC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1" t="n">
        <v>0</v>
      </c>
      <c r="AB33" s="26"/>
      <c r="AC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1" t="n">
        <v>0</v>
      </c>
      <c r="AB34" s="26"/>
      <c r="AC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1" t="n">
        <v>0</v>
      </c>
      <c r="AB35" s="26"/>
      <c r="AC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1" t="n">
        <v>0</v>
      </c>
      <c r="AB36" s="26"/>
      <c r="AC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1" t="n">
        <v>0</v>
      </c>
      <c r="AB37" s="26"/>
      <c r="AC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5</v>
      </c>
      <c r="D38" s="21" t="n">
        <v>5</v>
      </c>
      <c r="E38" s="21" t="n">
        <v>0</v>
      </c>
      <c r="F38" s="21" t="n">
        <v>0</v>
      </c>
      <c r="G38" s="21" t="n">
        <v>3</v>
      </c>
      <c r="H38" s="21" t="n">
        <v>4</v>
      </c>
      <c r="I38" s="21" t="n">
        <v>0</v>
      </c>
      <c r="J38" s="21" t="n">
        <v>4</v>
      </c>
      <c r="K38" s="21" t="n">
        <v>4</v>
      </c>
      <c r="L38" s="21" t="n">
        <v>5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5</v>
      </c>
      <c r="S38" s="21" t="n">
        <v>4</v>
      </c>
      <c r="T38" s="21" t="n">
        <v>6</v>
      </c>
      <c r="U38" s="21" t="n">
        <v>4</v>
      </c>
      <c r="V38" s="21" t="n">
        <v>3</v>
      </c>
      <c r="W38" s="21" t="n">
        <v>6</v>
      </c>
      <c r="X38" s="21" t="n">
        <v>0</v>
      </c>
      <c r="Y38" s="21" t="n">
        <v>0</v>
      </c>
      <c r="Z38" s="21" t="n">
        <v>0</v>
      </c>
      <c r="AA38" s="32" t="n">
        <v>58</v>
      </c>
      <c r="AB38" s="33" t="n">
        <v>58</v>
      </c>
      <c r="AC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34" t="n">
        <v>0</v>
      </c>
      <c r="AB39" s="24" t="n">
        <v>0</v>
      </c>
      <c r="AC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1" t="n">
        <v>0</v>
      </c>
      <c r="AB40" s="24" t="n">
        <v>2</v>
      </c>
      <c r="AC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n">
        <v>1</v>
      </c>
      <c r="U41" s="23"/>
      <c r="V41" s="23"/>
      <c r="W41" s="23" t="n">
        <v>1</v>
      </c>
      <c r="X41" s="23"/>
      <c r="Y41" s="23"/>
      <c r="Z41" s="23"/>
      <c r="AA41" s="21" t="n">
        <v>2</v>
      </c>
      <c r="AB41" s="24"/>
      <c r="AC41" s="25"/>
    </row>
    <row r="42" customFormat="false" ht="15.75" hidden="false" customHeight="false" outlineLevel="0" collapsed="false">
      <c r="A42" s="6"/>
      <c r="B42" s="22" t="s">
        <v>71</v>
      </c>
      <c r="C42" s="23" t="n">
        <v>1</v>
      </c>
      <c r="D42" s="23" t="n">
        <v>1</v>
      </c>
      <c r="E42" s="23"/>
      <c r="F42" s="23"/>
      <c r="G42" s="23"/>
      <c r="H42" s="23"/>
      <c r="I42" s="23"/>
      <c r="J42" s="23"/>
      <c r="K42" s="23"/>
      <c r="L42" s="23" t="n">
        <v>1</v>
      </c>
      <c r="M42" s="23"/>
      <c r="N42" s="23"/>
      <c r="O42" s="23"/>
      <c r="P42" s="23"/>
      <c r="Q42" s="23"/>
      <c r="R42" s="23" t="n">
        <v>1</v>
      </c>
      <c r="S42" s="23"/>
      <c r="T42" s="23"/>
      <c r="U42" s="23"/>
      <c r="V42" s="23"/>
      <c r="W42" s="23"/>
      <c r="X42" s="23"/>
      <c r="Y42" s="23"/>
      <c r="Z42" s="23"/>
      <c r="AA42" s="21" t="n">
        <v>4</v>
      </c>
      <c r="AB42" s="26"/>
      <c r="AC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 t="n">
        <v>1</v>
      </c>
      <c r="I43" s="23"/>
      <c r="J43" s="23" t="n">
        <v>1</v>
      </c>
      <c r="K43" s="23" t="n">
        <v>1</v>
      </c>
      <c r="L43" s="23"/>
      <c r="M43" s="23"/>
      <c r="N43" s="23"/>
      <c r="O43" s="23"/>
      <c r="P43" s="23"/>
      <c r="Q43" s="23"/>
      <c r="R43" s="23"/>
      <c r="S43" s="23" t="n">
        <v>1</v>
      </c>
      <c r="T43" s="23"/>
      <c r="U43" s="23" t="n">
        <v>1</v>
      </c>
      <c r="V43" s="23"/>
      <c r="W43" s="23"/>
      <c r="X43" s="23"/>
      <c r="Y43" s="23"/>
      <c r="Z43" s="23"/>
      <c r="AA43" s="21" t="n">
        <v>5</v>
      </c>
      <c r="AB43" s="26"/>
      <c r="AC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 t="n">
        <v>1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 t="n">
        <v>1</v>
      </c>
      <c r="W44" s="23"/>
      <c r="X44" s="23"/>
      <c r="Y44" s="23"/>
      <c r="Z44" s="23"/>
      <c r="AA44" s="21" t="n">
        <v>2</v>
      </c>
      <c r="AB44" s="26"/>
      <c r="AC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1" t="n">
        <v>0</v>
      </c>
      <c r="AB45" s="26"/>
      <c r="AC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1" t="n">
        <v>0</v>
      </c>
      <c r="AB46" s="26"/>
      <c r="AC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32" t="n">
        <v>0</v>
      </c>
      <c r="AB47" s="33" t="n">
        <v>0</v>
      </c>
      <c r="AC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34" t="n">
        <v>0</v>
      </c>
      <c r="AB48" s="24" t="n">
        <v>0</v>
      </c>
      <c r="AC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1" t="n">
        <v>0</v>
      </c>
      <c r="AB49" s="24" t="n">
        <v>0</v>
      </c>
      <c r="AC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1" t="n">
        <v>0</v>
      </c>
      <c r="AB50" s="24"/>
      <c r="AC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1" t="n">
        <v>0</v>
      </c>
      <c r="AB51" s="26"/>
      <c r="AC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1" t="n">
        <v>0</v>
      </c>
      <c r="AB52" s="26"/>
      <c r="AC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1" t="n">
        <v>0</v>
      </c>
      <c r="AB53" s="26"/>
      <c r="AC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1" t="n">
        <v>0</v>
      </c>
      <c r="AB54" s="26"/>
      <c r="AC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1" t="n">
        <v>0</v>
      </c>
      <c r="AB55" s="26"/>
      <c r="AC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7</v>
      </c>
      <c r="D56" s="21" t="n">
        <v>5</v>
      </c>
      <c r="E56" s="21" t="n">
        <v>6</v>
      </c>
      <c r="F56" s="21" t="n">
        <v>6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32" t="n">
        <v>27</v>
      </c>
      <c r="AB56" s="33" t="n">
        <v>27</v>
      </c>
      <c r="AC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34" t="n">
        <v>0</v>
      </c>
      <c r="AB57" s="24" t="n">
        <v>0</v>
      </c>
      <c r="AC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1" t="n">
        <v>0</v>
      </c>
      <c r="AB58" s="24" t="n">
        <v>2</v>
      </c>
      <c r="AC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 t="n">
        <v>1</v>
      </c>
      <c r="F59" s="23" t="n">
        <v>1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1" t="n">
        <v>2</v>
      </c>
      <c r="AB59" s="24"/>
      <c r="AC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1" t="n">
        <v>0</v>
      </c>
      <c r="AB60" s="26"/>
      <c r="AC60" s="25"/>
    </row>
    <row r="61" customFormat="false" ht="15.75" hidden="false" customHeight="false" outlineLevel="0" collapsed="false">
      <c r="A61" s="6"/>
      <c r="B61" s="22" t="s">
        <v>72</v>
      </c>
      <c r="C61" s="23" t="n">
        <v>1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1" t="n">
        <v>1</v>
      </c>
      <c r="AB61" s="26"/>
      <c r="AC61" s="25"/>
    </row>
    <row r="62" customFormat="false" ht="15.75" hidden="false" customHeight="false" outlineLevel="0" collapsed="false">
      <c r="A62" s="6"/>
      <c r="B62" s="22" t="s">
        <v>73</v>
      </c>
      <c r="C62" s="23" t="n">
        <v>1</v>
      </c>
      <c r="D62" s="23" t="n">
        <v>1</v>
      </c>
      <c r="E62" s="23"/>
      <c r="F62" s="23"/>
      <c r="G62" s="23"/>
      <c r="H62" s="23"/>
      <c r="I62" s="23"/>
      <c r="J62" s="23"/>
      <c r="K62" s="23"/>
      <c r="L62" s="23" t="n">
        <v>1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1" t="n">
        <v>3</v>
      </c>
      <c r="AB62" s="26"/>
      <c r="AC62" s="25"/>
    </row>
    <row r="63" customFormat="false" ht="15.75" hidden="false" customHeight="false" outlineLevel="0" collapsed="false">
      <c r="A63" s="6"/>
      <c r="B63" s="22" t="s">
        <v>74</v>
      </c>
      <c r="C63" s="23"/>
      <c r="D63" s="23" t="n">
        <v>1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1" t="n">
        <v>1</v>
      </c>
      <c r="AB63" s="26"/>
      <c r="AC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1" t="n">
        <v>0</v>
      </c>
      <c r="AB64" s="26"/>
      <c r="AC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32" t="n">
        <v>0</v>
      </c>
      <c r="AB65" s="33" t="n">
        <v>0</v>
      </c>
      <c r="AC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34" t="n">
        <v>0</v>
      </c>
      <c r="AB66" s="24" t="n">
        <v>0</v>
      </c>
      <c r="AC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1" t="n">
        <v>0</v>
      </c>
      <c r="AB67" s="24" t="n">
        <v>0</v>
      </c>
      <c r="AC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1" t="n">
        <v>0</v>
      </c>
      <c r="AB68" s="24"/>
      <c r="AC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1" t="n">
        <v>0</v>
      </c>
      <c r="AB69" s="26"/>
      <c r="AC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1" t="n">
        <v>0</v>
      </c>
      <c r="AB70" s="26"/>
      <c r="AC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1" t="n">
        <v>0</v>
      </c>
      <c r="AB71" s="26"/>
      <c r="AC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1" t="n">
        <v>0</v>
      </c>
      <c r="AB72" s="26"/>
      <c r="AC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1" t="n">
        <v>0</v>
      </c>
      <c r="AB73" s="26"/>
      <c r="AC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32" t="n">
        <v>0</v>
      </c>
      <c r="AB74" s="33" t="n">
        <v>0</v>
      </c>
      <c r="AC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34" t="n">
        <v>0</v>
      </c>
      <c r="AB75" s="24" t="n">
        <v>0</v>
      </c>
      <c r="AC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1" t="n">
        <v>0</v>
      </c>
      <c r="AB76" s="24" t="n">
        <v>0</v>
      </c>
      <c r="AC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1" t="n">
        <v>0</v>
      </c>
      <c r="AB77" s="24"/>
      <c r="AC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1" t="n">
        <v>0</v>
      </c>
      <c r="AB78" s="26"/>
      <c r="AC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1" t="n">
        <v>0</v>
      </c>
      <c r="AB79" s="26"/>
      <c r="AC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1" t="n">
        <v>0</v>
      </c>
      <c r="AB80" s="26"/>
      <c r="AC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1" t="n">
        <v>0</v>
      </c>
      <c r="AB81" s="26"/>
      <c r="AC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1" t="n">
        <v>0</v>
      </c>
      <c r="AB82" s="26"/>
      <c r="AC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32" t="n">
        <v>0</v>
      </c>
      <c r="AB83" s="33" t="n">
        <v>0</v>
      </c>
      <c r="AC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34" t="n">
        <v>0</v>
      </c>
      <c r="AB84" s="24" t="n">
        <v>0</v>
      </c>
      <c r="AC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1" t="n">
        <v>0</v>
      </c>
      <c r="AB85" s="24" t="n">
        <v>0</v>
      </c>
      <c r="AC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1" t="n">
        <v>0</v>
      </c>
      <c r="AB86" s="24"/>
      <c r="AC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1" t="n">
        <v>0</v>
      </c>
      <c r="AB87" s="26"/>
      <c r="AC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1" t="n">
        <v>0</v>
      </c>
      <c r="AB88" s="26"/>
      <c r="AC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1" t="n">
        <v>0</v>
      </c>
      <c r="AB89" s="26"/>
      <c r="AC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1" t="n">
        <v>0</v>
      </c>
      <c r="AB90" s="26"/>
      <c r="AC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1" t="n">
        <v>0</v>
      </c>
      <c r="AB91" s="26"/>
      <c r="AC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1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32" t="n">
        <v>5</v>
      </c>
      <c r="AB92" s="33" t="n">
        <v>5</v>
      </c>
      <c r="AC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34" t="n">
        <v>0</v>
      </c>
      <c r="AB93" s="24" t="n">
        <v>0</v>
      </c>
      <c r="AC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1" t="n">
        <v>0</v>
      </c>
      <c r="AB94" s="24" t="n">
        <v>0</v>
      </c>
      <c r="AC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1" t="n">
        <v>0</v>
      </c>
      <c r="AB95" s="24"/>
      <c r="AC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1" t="n">
        <v>0</v>
      </c>
      <c r="AB96" s="26"/>
      <c r="AC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 t="n">
        <v>1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1" t="n">
        <v>1</v>
      </c>
      <c r="AB97" s="26"/>
      <c r="AC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1" t="n">
        <v>0</v>
      </c>
      <c r="AB98" s="26"/>
      <c r="AC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1" t="n">
        <v>0</v>
      </c>
      <c r="AB99" s="26"/>
      <c r="AC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 t="n">
        <v>1</v>
      </c>
      <c r="T100" s="23"/>
      <c r="U100" s="23"/>
      <c r="V100" s="23"/>
      <c r="W100" s="23"/>
      <c r="X100" s="23"/>
      <c r="Y100" s="23"/>
      <c r="Z100" s="23"/>
      <c r="AA100" s="21" t="n">
        <v>1</v>
      </c>
      <c r="AB100" s="26"/>
      <c r="AC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4</v>
      </c>
      <c r="H101" s="21" t="n">
        <v>6</v>
      </c>
      <c r="I101" s="21" t="n">
        <v>10</v>
      </c>
      <c r="J101" s="21" t="n">
        <v>2</v>
      </c>
      <c r="K101" s="21" t="n">
        <v>5</v>
      </c>
      <c r="L101" s="21" t="n">
        <v>6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1</v>
      </c>
      <c r="S101" s="21" t="n">
        <v>0</v>
      </c>
      <c r="T101" s="21" t="n">
        <v>1</v>
      </c>
      <c r="U101" s="21" t="n">
        <v>1</v>
      </c>
      <c r="V101" s="21" t="n">
        <v>1</v>
      </c>
      <c r="W101" s="21" t="n">
        <v>0</v>
      </c>
      <c r="X101" s="21" t="n">
        <v>0</v>
      </c>
      <c r="Y101" s="21" t="n">
        <v>0</v>
      </c>
      <c r="Z101" s="21" t="n">
        <v>0</v>
      </c>
      <c r="AA101" s="32" t="n">
        <v>37</v>
      </c>
      <c r="AB101" s="33" t="n">
        <v>37</v>
      </c>
      <c r="AC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34" t="n">
        <v>0</v>
      </c>
      <c r="AB102" s="24" t="n">
        <v>0</v>
      </c>
      <c r="AC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 t="n">
        <v>1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1" t="n">
        <v>1</v>
      </c>
      <c r="AB103" s="24" t="n">
        <v>3</v>
      </c>
      <c r="AC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 t="n">
        <v>1</v>
      </c>
      <c r="I104" s="23"/>
      <c r="J104" s="23"/>
      <c r="K104" s="23"/>
      <c r="L104" s="23" t="n">
        <v>1</v>
      </c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1" t="n">
        <v>2</v>
      </c>
      <c r="AB104" s="24"/>
      <c r="AC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 t="n">
        <v>1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1" t="n">
        <v>1</v>
      </c>
      <c r="AB105" s="26"/>
      <c r="AC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 t="n">
        <v>1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1" t="n">
        <v>1</v>
      </c>
      <c r="AB106" s="26"/>
      <c r="AC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 t="n">
        <v>1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1" t="n">
        <v>1</v>
      </c>
      <c r="AB107" s="26"/>
      <c r="AC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 t="n">
        <v>1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1" t="n">
        <v>1</v>
      </c>
      <c r="AB108" s="26"/>
      <c r="AC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 t="n">
        <v>1</v>
      </c>
      <c r="S109" s="23"/>
      <c r="T109" s="23" t="n">
        <v>1</v>
      </c>
      <c r="U109" s="23" t="n">
        <v>1</v>
      </c>
      <c r="V109" s="23" t="n">
        <v>1</v>
      </c>
      <c r="W109" s="23"/>
      <c r="X109" s="23"/>
      <c r="Y109" s="23"/>
      <c r="Z109" s="23"/>
      <c r="AA109" s="21" t="n">
        <v>4</v>
      </c>
      <c r="AB109" s="26"/>
      <c r="AC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32" t="n">
        <v>0</v>
      </c>
      <c r="AB110" s="33" t="n">
        <v>0</v>
      </c>
      <c r="AC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34" t="n">
        <v>0</v>
      </c>
      <c r="AB111" s="24" t="n">
        <v>0</v>
      </c>
      <c r="AC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1" t="n">
        <v>0</v>
      </c>
      <c r="AB112" s="24" t="n">
        <v>0</v>
      </c>
      <c r="AC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1" t="n">
        <v>0</v>
      </c>
      <c r="AB113" s="24"/>
      <c r="AC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1" t="n">
        <v>0</v>
      </c>
      <c r="AB114" s="26"/>
      <c r="AC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1" t="n">
        <v>0</v>
      </c>
      <c r="AB115" s="26"/>
      <c r="AC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1" t="n">
        <v>0</v>
      </c>
      <c r="AB116" s="26"/>
      <c r="AC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1" t="n">
        <v>0</v>
      </c>
      <c r="AB117" s="26"/>
      <c r="AC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1" t="n">
        <v>0</v>
      </c>
      <c r="AB118" s="26"/>
      <c r="AC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32" t="n">
        <v>0</v>
      </c>
      <c r="AB119" s="33" t="n">
        <v>0</v>
      </c>
      <c r="AC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34" t="n">
        <v>0</v>
      </c>
      <c r="AB120" s="24" t="n">
        <v>0</v>
      </c>
      <c r="AC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1" t="n">
        <v>0</v>
      </c>
      <c r="AB121" s="24" t="n">
        <v>0</v>
      </c>
      <c r="AC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1" t="n">
        <v>0</v>
      </c>
      <c r="AB122" s="24"/>
      <c r="AC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1" t="n">
        <v>0</v>
      </c>
      <c r="AB123" s="26"/>
      <c r="AC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1" t="n">
        <v>0</v>
      </c>
      <c r="AB124" s="26"/>
      <c r="AC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1" t="n">
        <v>0</v>
      </c>
      <c r="AB125" s="26"/>
      <c r="AC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1" t="n">
        <v>0</v>
      </c>
      <c r="AB126" s="26"/>
      <c r="AC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1" t="n">
        <v>0</v>
      </c>
      <c r="AB127" s="26"/>
      <c r="AC127" s="25"/>
    </row>
    <row r="128" customFormat="false" ht="15.75" hidden="false" customHeight="false" outlineLevel="0" collapsed="false">
      <c r="AA128" s="27" t="n">
        <v>16</v>
      </c>
    </row>
    <row r="129" customFormat="false" ht="15.75" hidden="false" customHeight="false" outlineLevel="0" collapsed="false">
      <c r="AA129" s="27" t="n">
        <v>16</v>
      </c>
    </row>
    <row r="130" customFormat="false" ht="14.25" hidden="false" customHeight="false" outlineLevel="0" collapsed="false">
      <c r="AA130" s="28" t="n">
        <v>16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T29" activeCellId="0" sqref="T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8" min="3" style="0" width="5.62"/>
    <col collapsed="false" customWidth="true" hidden="false" outlineLevel="0" max="19" min="19" style="0" width="7.24"/>
    <col collapsed="false" customWidth="true" hidden="false" outlineLevel="0" max="20" min="20" style="0" width="6.99"/>
  </cols>
  <sheetData>
    <row r="1" customFormat="false" ht="84" hidden="false" customHeight="true" outlineLevel="0" collapsed="false">
      <c r="A1" s="6" t="s">
        <v>56</v>
      </c>
      <c r="B1" s="13" t="s">
        <v>57</v>
      </c>
      <c r="C1" s="17" t="s">
        <v>357</v>
      </c>
      <c r="D1" s="17" t="s">
        <v>358</v>
      </c>
      <c r="E1" s="17" t="s">
        <v>359</v>
      </c>
      <c r="F1" s="17" t="s">
        <v>360</v>
      </c>
      <c r="G1" s="17" t="s">
        <v>361</v>
      </c>
      <c r="H1" s="17" t="s">
        <v>362</v>
      </c>
      <c r="I1" s="17" t="s">
        <v>363</v>
      </c>
      <c r="J1" s="17" t="s">
        <v>364</v>
      </c>
      <c r="K1" s="17" t="s">
        <v>365</v>
      </c>
      <c r="L1" s="17" t="s">
        <v>366</v>
      </c>
      <c r="M1" s="17" t="s">
        <v>367</v>
      </c>
      <c r="N1" s="17" t="s">
        <v>368</v>
      </c>
      <c r="O1" s="17" t="s">
        <v>369</v>
      </c>
      <c r="P1" s="17" t="s">
        <v>370</v>
      </c>
      <c r="Q1" s="16"/>
      <c r="R1" s="16"/>
      <c r="S1" s="17" t="s">
        <v>64</v>
      </c>
      <c r="T1" s="18" t="s">
        <v>65</v>
      </c>
      <c r="U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6</v>
      </c>
      <c r="D2" s="21" t="n">
        <v>7</v>
      </c>
      <c r="E2" s="21" t="n">
        <v>0</v>
      </c>
      <c r="F2" s="21" t="n">
        <v>7</v>
      </c>
      <c r="G2" s="21" t="n">
        <v>4</v>
      </c>
      <c r="H2" s="21" t="n">
        <v>5</v>
      </c>
      <c r="I2" s="21" t="n">
        <v>4</v>
      </c>
      <c r="J2" s="21" t="n">
        <v>0</v>
      </c>
      <c r="K2" s="21" t="n">
        <v>6</v>
      </c>
      <c r="L2" s="21" t="n">
        <v>0</v>
      </c>
      <c r="M2" s="21" t="n">
        <v>6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0</v>
      </c>
      <c r="S2" s="32" t="n">
        <v>45</v>
      </c>
      <c r="T2" s="33" t="n">
        <v>45</v>
      </c>
      <c r="U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34" t="n">
        <v>0</v>
      </c>
      <c r="T3" s="24" t="n">
        <v>0</v>
      </c>
      <c r="U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 t="n">
        <v>1</v>
      </c>
      <c r="E4" s="23"/>
      <c r="F4" s="23" t="n">
        <v>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1" t="n">
        <v>2</v>
      </c>
      <c r="T4" s="24" t="n">
        <v>5</v>
      </c>
      <c r="U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 t="n">
        <v>1</v>
      </c>
      <c r="D5" s="23"/>
      <c r="E5" s="23"/>
      <c r="F5" s="23"/>
      <c r="G5" s="23"/>
      <c r="H5" s="23"/>
      <c r="I5" s="23"/>
      <c r="J5" s="23"/>
      <c r="K5" s="23" t="n">
        <v>1</v>
      </c>
      <c r="L5" s="23"/>
      <c r="M5" s="23" t="n">
        <v>1</v>
      </c>
      <c r="N5" s="23"/>
      <c r="O5" s="23"/>
      <c r="P5" s="23"/>
      <c r="Q5" s="23"/>
      <c r="R5" s="23"/>
      <c r="S5" s="21" t="n">
        <v>3</v>
      </c>
      <c r="T5" s="24"/>
      <c r="U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 t="n">
        <v>1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1" t="n">
        <v>1</v>
      </c>
      <c r="T6" s="26"/>
      <c r="U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 t="n">
        <v>1</v>
      </c>
      <c r="H7" s="23"/>
      <c r="I7" s="23" t="n">
        <v>1</v>
      </c>
      <c r="J7" s="23"/>
      <c r="K7" s="23"/>
      <c r="L7" s="23"/>
      <c r="M7" s="23"/>
      <c r="N7" s="23"/>
      <c r="O7" s="23"/>
      <c r="P7" s="23"/>
      <c r="Q7" s="23"/>
      <c r="R7" s="23"/>
      <c r="S7" s="21" t="n">
        <v>2</v>
      </c>
      <c r="T7" s="26"/>
      <c r="U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1" t="n">
        <v>0</v>
      </c>
      <c r="T8" s="26"/>
      <c r="U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1" t="n">
        <v>0</v>
      </c>
      <c r="T9" s="26"/>
      <c r="U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1" t="n">
        <v>0</v>
      </c>
      <c r="T10" s="26"/>
      <c r="U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9</v>
      </c>
      <c r="D11" s="21" t="n">
        <v>9</v>
      </c>
      <c r="E11" s="21" t="n">
        <v>7</v>
      </c>
      <c r="F11" s="21" t="n">
        <v>9</v>
      </c>
      <c r="G11" s="21" t="n">
        <v>5</v>
      </c>
      <c r="H11" s="21" t="n">
        <v>7</v>
      </c>
      <c r="I11" s="21" t="n">
        <v>21</v>
      </c>
      <c r="J11" s="21" t="n">
        <v>15</v>
      </c>
      <c r="K11" s="21" t="n">
        <v>14</v>
      </c>
      <c r="L11" s="21" t="n">
        <v>16</v>
      </c>
      <c r="M11" s="21" t="n">
        <v>12</v>
      </c>
      <c r="N11" s="21" t="n">
        <v>27</v>
      </c>
      <c r="O11" s="21" t="n">
        <v>16</v>
      </c>
      <c r="P11" s="21" t="n">
        <v>16</v>
      </c>
      <c r="Q11" s="21" t="n">
        <v>0</v>
      </c>
      <c r="R11" s="21" t="n">
        <v>0</v>
      </c>
      <c r="S11" s="32" t="n">
        <v>183</v>
      </c>
      <c r="T11" s="33" t="n">
        <v>183</v>
      </c>
      <c r="U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 t="n">
        <v>1</v>
      </c>
      <c r="E12" s="23"/>
      <c r="F12" s="23" t="n">
        <v>1</v>
      </c>
      <c r="G12" s="23"/>
      <c r="H12" s="23"/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  <c r="Q12" s="23"/>
      <c r="R12" s="23"/>
      <c r="S12" s="34" t="n">
        <v>11</v>
      </c>
      <c r="T12" s="24" t="n">
        <v>11</v>
      </c>
      <c r="U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 t="n">
        <v>1</v>
      </c>
      <c r="F13" s="23"/>
      <c r="G13" s="23"/>
      <c r="H13" s="23" t="n">
        <v>1</v>
      </c>
      <c r="I13" s="23" t="n">
        <v>1</v>
      </c>
      <c r="J13" s="23"/>
      <c r="K13" s="23"/>
      <c r="L13" s="23"/>
      <c r="M13" s="23"/>
      <c r="N13" s="23" t="n">
        <v>1</v>
      </c>
      <c r="O13" s="23" t="n">
        <v>1</v>
      </c>
      <c r="P13" s="23" t="n">
        <v>1</v>
      </c>
      <c r="Q13" s="23"/>
      <c r="R13" s="23"/>
      <c r="S13" s="21" t="n">
        <v>6</v>
      </c>
      <c r="T13" s="24" t="n">
        <v>19</v>
      </c>
      <c r="U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23" t="n">
        <v>1</v>
      </c>
      <c r="O14" s="23"/>
      <c r="P14" s="23"/>
      <c r="Q14" s="23"/>
      <c r="R14" s="23"/>
      <c r="S14" s="21" t="n">
        <v>2</v>
      </c>
      <c r="T14" s="24"/>
      <c r="U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 t="n">
        <v>1</v>
      </c>
      <c r="J15" s="23"/>
      <c r="K15" s="23" t="n">
        <v>1</v>
      </c>
      <c r="L15" s="23" t="n">
        <v>1</v>
      </c>
      <c r="M15" s="23"/>
      <c r="N15" s="23" t="n">
        <v>1</v>
      </c>
      <c r="O15" s="23"/>
      <c r="P15" s="23"/>
      <c r="Q15" s="23"/>
      <c r="R15" s="23"/>
      <c r="S15" s="21" t="n">
        <v>4</v>
      </c>
      <c r="T15" s="26"/>
      <c r="U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1" t="n">
        <v>0</v>
      </c>
      <c r="T16" s="26"/>
      <c r="U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 t="n">
        <v>1</v>
      </c>
      <c r="H17" s="23"/>
      <c r="I17" s="23"/>
      <c r="J17" s="23"/>
      <c r="K17" s="23"/>
      <c r="L17" s="23"/>
      <c r="M17" s="23" t="n">
        <v>1</v>
      </c>
      <c r="N17" s="23"/>
      <c r="O17" s="23"/>
      <c r="P17" s="23"/>
      <c r="Q17" s="23"/>
      <c r="R17" s="23"/>
      <c r="S17" s="21" t="n">
        <v>2</v>
      </c>
      <c r="T17" s="26"/>
      <c r="U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 t="n">
        <v>1</v>
      </c>
      <c r="H18" s="23"/>
      <c r="I18" s="23"/>
      <c r="J18" s="23"/>
      <c r="K18" s="23"/>
      <c r="L18" s="23" t="n">
        <v>1</v>
      </c>
      <c r="M18" s="23"/>
      <c r="N18" s="23"/>
      <c r="O18" s="23"/>
      <c r="P18" s="23"/>
      <c r="Q18" s="23"/>
      <c r="R18" s="23"/>
      <c r="S18" s="21" t="n">
        <v>2</v>
      </c>
      <c r="T18" s="26"/>
      <c r="U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1" t="n">
        <v>0</v>
      </c>
      <c r="T19" s="26"/>
      <c r="U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6</v>
      </c>
      <c r="E20" s="21" t="n">
        <v>6</v>
      </c>
      <c r="F20" s="21" t="n">
        <v>0</v>
      </c>
      <c r="G20" s="21" t="n">
        <v>1</v>
      </c>
      <c r="H20" s="21" t="n">
        <v>4</v>
      </c>
      <c r="I20" s="21" t="n">
        <v>0</v>
      </c>
      <c r="J20" s="21" t="n">
        <v>5</v>
      </c>
      <c r="K20" s="21" t="n">
        <v>3</v>
      </c>
      <c r="L20" s="21" t="n">
        <v>0</v>
      </c>
      <c r="M20" s="21" t="n">
        <v>3</v>
      </c>
      <c r="N20" s="21" t="n">
        <v>5</v>
      </c>
      <c r="O20" s="21" t="n">
        <v>4</v>
      </c>
      <c r="P20" s="21" t="n">
        <v>8</v>
      </c>
      <c r="Q20" s="21" t="n">
        <v>0</v>
      </c>
      <c r="R20" s="21" t="n">
        <v>0</v>
      </c>
      <c r="S20" s="32" t="n">
        <v>45</v>
      </c>
      <c r="T20" s="33" t="n">
        <v>45</v>
      </c>
      <c r="U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34" t="n">
        <v>0</v>
      </c>
      <c r="T21" s="24" t="n">
        <v>0</v>
      </c>
      <c r="U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1" t="n">
        <v>0</v>
      </c>
      <c r="T22" s="24" t="n">
        <v>2</v>
      </c>
      <c r="U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 t="n">
        <v>1</v>
      </c>
      <c r="E23" s="23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 t="n">
        <v>2</v>
      </c>
      <c r="T23" s="24"/>
      <c r="U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 t="n">
        <v>1</v>
      </c>
      <c r="K24" s="23"/>
      <c r="L24" s="23"/>
      <c r="M24" s="23"/>
      <c r="N24" s="23"/>
      <c r="O24" s="23"/>
      <c r="P24" s="23" t="n">
        <v>1</v>
      </c>
      <c r="Q24" s="23"/>
      <c r="R24" s="23"/>
      <c r="S24" s="21" t="n">
        <v>2</v>
      </c>
      <c r="T24" s="26"/>
      <c r="U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 t="n">
        <v>1</v>
      </c>
      <c r="I25" s="23"/>
      <c r="J25" s="23"/>
      <c r="K25" s="23"/>
      <c r="L25" s="23"/>
      <c r="M25" s="23"/>
      <c r="N25" s="23" t="n">
        <v>1</v>
      </c>
      <c r="O25" s="23" t="n">
        <v>1</v>
      </c>
      <c r="P25" s="23"/>
      <c r="Q25" s="23"/>
      <c r="R25" s="23"/>
      <c r="S25" s="21" t="n">
        <v>3</v>
      </c>
      <c r="T25" s="26"/>
      <c r="U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 t="n">
        <v>1</v>
      </c>
      <c r="L26" s="23"/>
      <c r="M26" s="23"/>
      <c r="N26" s="23"/>
      <c r="O26" s="23"/>
      <c r="P26" s="23" t="n">
        <v>1</v>
      </c>
      <c r="Q26" s="23"/>
      <c r="R26" s="23"/>
      <c r="S26" s="21" t="n">
        <v>2</v>
      </c>
      <c r="T26" s="26"/>
      <c r="U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v>1</v>
      </c>
      <c r="N27" s="23"/>
      <c r="O27" s="23"/>
      <c r="P27" s="23"/>
      <c r="Q27" s="23"/>
      <c r="R27" s="23"/>
      <c r="S27" s="21" t="n">
        <v>1</v>
      </c>
      <c r="T27" s="26"/>
      <c r="U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 t="n">
        <v>1</v>
      </c>
      <c r="H28" s="23"/>
      <c r="I28" s="23"/>
      <c r="J28" s="23"/>
      <c r="K28" s="23"/>
      <c r="L28" s="23"/>
      <c r="M28" s="23" t="n">
        <v>1</v>
      </c>
      <c r="N28" s="23" t="n">
        <v>1</v>
      </c>
      <c r="O28" s="23"/>
      <c r="P28" s="23"/>
      <c r="Q28" s="23"/>
      <c r="R28" s="23"/>
      <c r="S28" s="21" t="n">
        <v>3</v>
      </c>
      <c r="T28" s="26"/>
      <c r="U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6</v>
      </c>
      <c r="H29" s="21" t="n">
        <v>5</v>
      </c>
      <c r="I29" s="21" t="n">
        <v>3</v>
      </c>
      <c r="J29" s="21" t="n">
        <v>0</v>
      </c>
      <c r="K29" s="21" t="n">
        <v>2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1" t="n">
        <v>0</v>
      </c>
      <c r="R29" s="21" t="n">
        <v>0</v>
      </c>
      <c r="S29" s="32" t="n">
        <v>17</v>
      </c>
      <c r="T29" s="33" t="n">
        <v>17</v>
      </c>
      <c r="U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34" t="n">
        <v>0</v>
      </c>
      <c r="T30" s="24" t="n">
        <v>0</v>
      </c>
      <c r="U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1" t="n">
        <v>0</v>
      </c>
      <c r="T31" s="24" t="n">
        <v>1</v>
      </c>
      <c r="U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1" t="n">
        <v>1</v>
      </c>
      <c r="T32" s="24"/>
      <c r="U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1" t="n">
        <v>0</v>
      </c>
      <c r="T33" s="26"/>
      <c r="U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1" t="n">
        <v>0</v>
      </c>
      <c r="T34" s="26"/>
      <c r="U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 t="n">
        <v>1</v>
      </c>
      <c r="I35" s="23" t="n">
        <v>1</v>
      </c>
      <c r="J35" s="23"/>
      <c r="K35" s="23"/>
      <c r="L35" s="23"/>
      <c r="M35" s="23"/>
      <c r="N35" s="23"/>
      <c r="O35" s="23"/>
      <c r="P35" s="23"/>
      <c r="Q35" s="23"/>
      <c r="R35" s="23"/>
      <c r="S35" s="21" t="n">
        <v>2</v>
      </c>
      <c r="T35" s="26"/>
      <c r="U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 t="n">
        <v>1</v>
      </c>
      <c r="I36" s="23"/>
      <c r="J36" s="23"/>
      <c r="K36" s="23" t="n">
        <v>1</v>
      </c>
      <c r="L36" s="23"/>
      <c r="M36" s="23"/>
      <c r="N36" s="23"/>
      <c r="O36" s="23"/>
      <c r="P36" s="23"/>
      <c r="Q36" s="23"/>
      <c r="R36" s="23"/>
      <c r="S36" s="21" t="n">
        <v>2</v>
      </c>
      <c r="T36" s="26"/>
      <c r="U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 t="n">
        <v>1</v>
      </c>
      <c r="Q37" s="23"/>
      <c r="R37" s="23"/>
      <c r="S37" s="21" t="n">
        <v>1</v>
      </c>
      <c r="T37" s="26"/>
      <c r="U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9</v>
      </c>
      <c r="H38" s="21" t="n">
        <v>6</v>
      </c>
      <c r="I38" s="21" t="n">
        <v>6</v>
      </c>
      <c r="J38" s="21" t="n">
        <v>7</v>
      </c>
      <c r="K38" s="21" t="n">
        <v>11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2</v>
      </c>
      <c r="Q38" s="21" t="n">
        <v>0</v>
      </c>
      <c r="R38" s="21" t="n">
        <v>0</v>
      </c>
      <c r="S38" s="32" t="n">
        <v>41</v>
      </c>
      <c r="T38" s="33" t="n">
        <v>41</v>
      </c>
      <c r="U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 t="n">
        <v>1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34" t="n">
        <v>1</v>
      </c>
      <c r="T39" s="24" t="n">
        <v>1</v>
      </c>
      <c r="U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 t="n">
        <v>1</v>
      </c>
      <c r="K40" s="23" t="n">
        <v>1</v>
      </c>
      <c r="L40" s="23"/>
      <c r="M40" s="23"/>
      <c r="N40" s="23"/>
      <c r="O40" s="23"/>
      <c r="P40" s="23"/>
      <c r="Q40" s="23"/>
      <c r="R40" s="23"/>
      <c r="S40" s="21" t="n">
        <v>2</v>
      </c>
      <c r="T40" s="24" t="n">
        <v>5</v>
      </c>
      <c r="U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 t="n">
        <v>1</v>
      </c>
      <c r="I41" s="23" t="n">
        <v>1</v>
      </c>
      <c r="J41" s="23"/>
      <c r="K41" s="23"/>
      <c r="L41" s="23"/>
      <c r="M41" s="23"/>
      <c r="N41" s="23"/>
      <c r="O41" s="23"/>
      <c r="P41" s="23"/>
      <c r="Q41" s="23"/>
      <c r="R41" s="23"/>
      <c r="S41" s="21" t="n">
        <v>2</v>
      </c>
      <c r="T41" s="24"/>
      <c r="U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1" t="n">
        <v>0</v>
      </c>
      <c r="T42" s="26"/>
      <c r="U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 t="n">
        <v>1</v>
      </c>
      <c r="L43" s="23"/>
      <c r="M43" s="23"/>
      <c r="N43" s="23"/>
      <c r="O43" s="23"/>
      <c r="P43" s="23"/>
      <c r="Q43" s="23"/>
      <c r="R43" s="23"/>
      <c r="S43" s="21" t="n">
        <v>1</v>
      </c>
      <c r="T43" s="26"/>
      <c r="U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1" t="n">
        <v>0</v>
      </c>
      <c r="T44" s="26"/>
      <c r="U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 t="n">
        <v>1</v>
      </c>
      <c r="Q45" s="23"/>
      <c r="R45" s="23"/>
      <c r="S45" s="21" t="n">
        <v>1</v>
      </c>
      <c r="T45" s="26"/>
      <c r="U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1" t="n">
        <v>0</v>
      </c>
      <c r="T46" s="26"/>
      <c r="U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</v>
      </c>
      <c r="P47" s="21" t="n">
        <v>0</v>
      </c>
      <c r="Q47" s="21" t="n">
        <v>0</v>
      </c>
      <c r="R47" s="21" t="n">
        <v>0</v>
      </c>
      <c r="S47" s="32" t="n">
        <v>1</v>
      </c>
      <c r="T47" s="33" t="n">
        <v>1</v>
      </c>
      <c r="U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34" t="n">
        <v>0</v>
      </c>
      <c r="T48" s="24" t="n">
        <v>0</v>
      </c>
      <c r="U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1" t="n">
        <v>0</v>
      </c>
      <c r="T49" s="24" t="n">
        <v>0</v>
      </c>
      <c r="U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1" t="n">
        <v>0</v>
      </c>
      <c r="T50" s="24"/>
      <c r="U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1" t="n">
        <v>0</v>
      </c>
      <c r="T51" s="26"/>
      <c r="U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1" t="n">
        <v>0</v>
      </c>
      <c r="T52" s="26"/>
      <c r="U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1" t="n">
        <v>0</v>
      </c>
      <c r="T53" s="26"/>
      <c r="U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1" t="n">
        <v>0</v>
      </c>
      <c r="T54" s="26"/>
      <c r="U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 t="n">
        <v>1</v>
      </c>
      <c r="P55" s="23"/>
      <c r="Q55" s="23"/>
      <c r="R55" s="23"/>
      <c r="S55" s="21" t="n">
        <v>1</v>
      </c>
      <c r="T55" s="26"/>
      <c r="U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8</v>
      </c>
      <c r="M56" s="21" t="n">
        <v>5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32" t="n">
        <v>13</v>
      </c>
      <c r="T56" s="33" t="n">
        <v>13</v>
      </c>
      <c r="U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34" t="n">
        <v>0</v>
      </c>
      <c r="T57" s="24" t="n">
        <v>0</v>
      </c>
      <c r="U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1" t="n">
        <v>0</v>
      </c>
      <c r="T58" s="24" t="n">
        <v>0</v>
      </c>
      <c r="U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1" t="n">
        <v>0</v>
      </c>
      <c r="T59" s="24"/>
      <c r="U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 t="n">
        <v>1</v>
      </c>
      <c r="N60" s="23"/>
      <c r="O60" s="23"/>
      <c r="P60" s="23"/>
      <c r="Q60" s="23"/>
      <c r="R60" s="23"/>
      <c r="S60" s="21" t="n">
        <v>1</v>
      </c>
      <c r="T60" s="26"/>
      <c r="U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 t="n">
        <v>1</v>
      </c>
      <c r="M61" s="23"/>
      <c r="N61" s="23"/>
      <c r="O61" s="23"/>
      <c r="P61" s="23"/>
      <c r="Q61" s="23"/>
      <c r="R61" s="23"/>
      <c r="S61" s="21" t="n">
        <v>1</v>
      </c>
      <c r="T61" s="26"/>
      <c r="U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 t="n">
        <v>1</v>
      </c>
      <c r="M62" s="23"/>
      <c r="N62" s="23"/>
      <c r="O62" s="23"/>
      <c r="P62" s="23"/>
      <c r="Q62" s="23"/>
      <c r="R62" s="23"/>
      <c r="S62" s="21" t="n">
        <v>1</v>
      </c>
      <c r="T62" s="26"/>
      <c r="U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1" t="n">
        <v>0</v>
      </c>
      <c r="T63" s="26"/>
      <c r="U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 t="n">
        <v>1</v>
      </c>
      <c r="M64" s="23"/>
      <c r="N64" s="23"/>
      <c r="O64" s="23"/>
      <c r="P64" s="23"/>
      <c r="Q64" s="23"/>
      <c r="R64" s="23"/>
      <c r="S64" s="21" t="n">
        <v>1</v>
      </c>
      <c r="T64" s="26"/>
      <c r="U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32" t="n">
        <v>0</v>
      </c>
      <c r="T65" s="33" t="n">
        <v>0</v>
      </c>
      <c r="U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34" t="n">
        <v>0</v>
      </c>
      <c r="T66" s="24" t="n">
        <v>0</v>
      </c>
      <c r="U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1" t="n">
        <v>0</v>
      </c>
      <c r="T67" s="24" t="n">
        <v>0</v>
      </c>
      <c r="U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1" t="n">
        <v>0</v>
      </c>
      <c r="T68" s="24"/>
      <c r="U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1" t="n">
        <v>0</v>
      </c>
      <c r="T69" s="26"/>
      <c r="U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1" t="n">
        <v>0</v>
      </c>
      <c r="T70" s="26"/>
      <c r="U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1" t="n">
        <v>0</v>
      </c>
      <c r="T71" s="26"/>
      <c r="U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1" t="n">
        <v>0</v>
      </c>
      <c r="T72" s="26"/>
      <c r="U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1" t="n">
        <v>0</v>
      </c>
      <c r="T73" s="26"/>
      <c r="U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7</v>
      </c>
      <c r="M74" s="21" t="n">
        <v>4</v>
      </c>
      <c r="N74" s="21" t="n">
        <v>2</v>
      </c>
      <c r="O74" s="21" t="n">
        <v>6</v>
      </c>
      <c r="P74" s="21" t="n">
        <v>0</v>
      </c>
      <c r="Q74" s="21" t="n">
        <v>0</v>
      </c>
      <c r="R74" s="21" t="n">
        <v>0</v>
      </c>
      <c r="S74" s="32" t="n">
        <v>19</v>
      </c>
      <c r="T74" s="33" t="n">
        <v>19</v>
      </c>
      <c r="U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34" t="n">
        <v>0</v>
      </c>
      <c r="T75" s="24" t="n">
        <v>0</v>
      </c>
      <c r="U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 t="n">
        <v>1</v>
      </c>
      <c r="M76" s="23"/>
      <c r="N76" s="23"/>
      <c r="O76" s="23"/>
      <c r="P76" s="23"/>
      <c r="Q76" s="23"/>
      <c r="R76" s="23"/>
      <c r="S76" s="21" t="n">
        <v>1</v>
      </c>
      <c r="T76" s="24" t="n">
        <v>2</v>
      </c>
      <c r="U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 t="n">
        <v>1</v>
      </c>
      <c r="P77" s="23"/>
      <c r="Q77" s="23"/>
      <c r="R77" s="23"/>
      <c r="S77" s="21" t="n">
        <v>1</v>
      </c>
      <c r="T77" s="24"/>
      <c r="U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1" t="n">
        <v>0</v>
      </c>
      <c r="T78" s="26"/>
      <c r="U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 t="n">
        <v>1</v>
      </c>
      <c r="N79" s="23"/>
      <c r="O79" s="23"/>
      <c r="P79" s="23"/>
      <c r="Q79" s="23"/>
      <c r="R79" s="23"/>
      <c r="S79" s="21" t="n">
        <v>1</v>
      </c>
      <c r="T79" s="26"/>
      <c r="U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1" t="n">
        <v>0</v>
      </c>
      <c r="T80" s="26"/>
      <c r="U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 t="n">
        <v>1</v>
      </c>
      <c r="O81" s="23"/>
      <c r="P81" s="23"/>
      <c r="Q81" s="23"/>
      <c r="R81" s="23"/>
      <c r="S81" s="21" t="n">
        <v>1</v>
      </c>
      <c r="T81" s="26"/>
      <c r="U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1" t="n">
        <v>0</v>
      </c>
      <c r="T82" s="26"/>
      <c r="U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32" t="n">
        <v>0</v>
      </c>
      <c r="T83" s="33" t="n">
        <v>0</v>
      </c>
      <c r="U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34" t="n">
        <v>0</v>
      </c>
      <c r="T84" s="24" t="n">
        <v>0</v>
      </c>
      <c r="U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1" t="n">
        <v>0</v>
      </c>
      <c r="T85" s="24" t="n">
        <v>0</v>
      </c>
      <c r="U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1" t="n">
        <v>0</v>
      </c>
      <c r="T86" s="24"/>
      <c r="U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1" t="n">
        <v>0</v>
      </c>
      <c r="T87" s="26"/>
      <c r="U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1" t="n">
        <v>0</v>
      </c>
      <c r="T88" s="26"/>
      <c r="U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1" t="n">
        <v>0</v>
      </c>
      <c r="T89" s="26"/>
      <c r="U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1" t="n">
        <v>0</v>
      </c>
      <c r="T90" s="26"/>
      <c r="U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1" t="n">
        <v>0</v>
      </c>
      <c r="T91" s="26"/>
      <c r="U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32" t="n">
        <v>0</v>
      </c>
      <c r="T92" s="33" t="n">
        <v>0</v>
      </c>
      <c r="U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34" t="n">
        <v>0</v>
      </c>
      <c r="T93" s="24" t="n">
        <v>0</v>
      </c>
      <c r="U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1" t="n">
        <v>0</v>
      </c>
      <c r="T94" s="24" t="n">
        <v>0</v>
      </c>
      <c r="U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1" t="n">
        <v>0</v>
      </c>
      <c r="T95" s="24"/>
      <c r="U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1" t="n">
        <v>0</v>
      </c>
      <c r="T96" s="26"/>
      <c r="U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1" t="n">
        <v>0</v>
      </c>
      <c r="T97" s="26"/>
      <c r="U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1" t="n">
        <v>0</v>
      </c>
      <c r="T98" s="26"/>
      <c r="U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1" t="n">
        <v>0</v>
      </c>
      <c r="T99" s="26"/>
      <c r="U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1" t="n">
        <v>0</v>
      </c>
      <c r="T100" s="26"/>
      <c r="U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7</v>
      </c>
      <c r="D101" s="21" t="n">
        <v>0</v>
      </c>
      <c r="E101" s="21" t="n">
        <v>9</v>
      </c>
      <c r="F101" s="21" t="n">
        <v>6</v>
      </c>
      <c r="G101" s="21" t="n">
        <v>12</v>
      </c>
      <c r="H101" s="21" t="n">
        <v>9</v>
      </c>
      <c r="I101" s="21" t="n">
        <v>0</v>
      </c>
      <c r="J101" s="21" t="n">
        <v>0</v>
      </c>
      <c r="K101" s="21" t="n">
        <v>0</v>
      </c>
      <c r="L101" s="21" t="n">
        <v>6</v>
      </c>
      <c r="M101" s="21" t="n">
        <v>7</v>
      </c>
      <c r="N101" s="21" t="n">
        <v>3</v>
      </c>
      <c r="O101" s="21" t="n">
        <v>7</v>
      </c>
      <c r="P101" s="21" t="n">
        <v>10</v>
      </c>
      <c r="Q101" s="21" t="n">
        <v>0</v>
      </c>
      <c r="R101" s="21" t="n">
        <v>0</v>
      </c>
      <c r="S101" s="32" t="n">
        <v>76</v>
      </c>
      <c r="T101" s="33" t="n">
        <v>76</v>
      </c>
      <c r="U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 t="n">
        <v>1</v>
      </c>
      <c r="F102" s="23"/>
      <c r="G102" s="23"/>
      <c r="H102" s="23" t="n">
        <v>1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34" t="n">
        <v>2</v>
      </c>
      <c r="T102" s="24" t="n">
        <v>2</v>
      </c>
      <c r="U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 t="n">
        <v>1</v>
      </c>
      <c r="D103" s="23"/>
      <c r="E103" s="23"/>
      <c r="F103" s="23"/>
      <c r="G103" s="23" t="n">
        <v>1</v>
      </c>
      <c r="H103" s="23"/>
      <c r="I103" s="23"/>
      <c r="J103" s="23"/>
      <c r="K103" s="23"/>
      <c r="L103" s="23"/>
      <c r="M103" s="23" t="n">
        <v>1</v>
      </c>
      <c r="N103" s="23"/>
      <c r="O103" s="23"/>
      <c r="P103" s="23"/>
      <c r="Q103" s="23"/>
      <c r="R103" s="23"/>
      <c r="S103" s="21" t="n">
        <v>3</v>
      </c>
      <c r="T103" s="24" t="n">
        <v>8</v>
      </c>
      <c r="U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 t="n">
        <v>1</v>
      </c>
      <c r="G104" s="23"/>
      <c r="H104" s="23"/>
      <c r="I104" s="23"/>
      <c r="J104" s="23"/>
      <c r="K104" s="23"/>
      <c r="L104" s="23" t="n">
        <v>1</v>
      </c>
      <c r="M104" s="23"/>
      <c r="N104" s="23"/>
      <c r="O104" s="23"/>
      <c r="P104" s="23" t="n">
        <v>1</v>
      </c>
      <c r="Q104" s="23"/>
      <c r="R104" s="23"/>
      <c r="S104" s="21" t="n">
        <v>3</v>
      </c>
      <c r="T104" s="24"/>
      <c r="U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 t="n">
        <v>1</v>
      </c>
      <c r="H105" s="23"/>
      <c r="I105" s="23"/>
      <c r="J105" s="23"/>
      <c r="K105" s="23"/>
      <c r="L105" s="23"/>
      <c r="M105" s="23"/>
      <c r="N105" s="23"/>
      <c r="O105" s="23" t="n">
        <v>1</v>
      </c>
      <c r="P105" s="23"/>
      <c r="Q105" s="23"/>
      <c r="R105" s="23"/>
      <c r="S105" s="21" t="n">
        <v>2</v>
      </c>
      <c r="T105" s="26"/>
      <c r="U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 t="n">
        <v>1</v>
      </c>
      <c r="Q106" s="23"/>
      <c r="R106" s="23"/>
      <c r="S106" s="21" t="n">
        <v>1</v>
      </c>
      <c r="T106" s="26"/>
      <c r="U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 t="n">
        <v>1</v>
      </c>
      <c r="O107" s="23"/>
      <c r="P107" s="23"/>
      <c r="Q107" s="23"/>
      <c r="R107" s="23"/>
      <c r="S107" s="21" t="n">
        <v>1</v>
      </c>
      <c r="T107" s="26"/>
      <c r="U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 t="n">
        <v>1</v>
      </c>
      <c r="P108" s="23"/>
      <c r="Q108" s="23"/>
      <c r="R108" s="23"/>
      <c r="S108" s="21" t="n">
        <v>1</v>
      </c>
      <c r="T108" s="26"/>
      <c r="U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1" t="n">
        <v>0</v>
      </c>
      <c r="T109" s="26"/>
      <c r="U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32" t="n">
        <v>0</v>
      </c>
      <c r="T110" s="33" t="n">
        <v>0</v>
      </c>
      <c r="U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34" t="n">
        <v>0</v>
      </c>
      <c r="T111" s="24" t="n">
        <v>0</v>
      </c>
      <c r="U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1" t="n">
        <v>0</v>
      </c>
      <c r="T112" s="24" t="n">
        <v>0</v>
      </c>
      <c r="U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1" t="n">
        <v>0</v>
      </c>
      <c r="T113" s="24"/>
      <c r="U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1" t="n">
        <v>0</v>
      </c>
      <c r="T114" s="26"/>
      <c r="U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1" t="n">
        <v>0</v>
      </c>
      <c r="T115" s="26"/>
      <c r="U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1" t="n">
        <v>0</v>
      </c>
      <c r="T116" s="26"/>
      <c r="U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1" t="n">
        <v>0</v>
      </c>
      <c r="T117" s="26"/>
      <c r="U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1" t="n">
        <v>0</v>
      </c>
      <c r="T118" s="26"/>
      <c r="U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32" t="n">
        <v>0</v>
      </c>
      <c r="T119" s="33" t="n">
        <v>0</v>
      </c>
      <c r="U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34" t="n">
        <v>0</v>
      </c>
      <c r="T120" s="24" t="n">
        <v>0</v>
      </c>
      <c r="U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1" t="n">
        <v>0</v>
      </c>
      <c r="T121" s="24" t="n">
        <v>0</v>
      </c>
      <c r="U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1" t="n">
        <v>0</v>
      </c>
      <c r="T122" s="24"/>
      <c r="U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1" t="n">
        <v>0</v>
      </c>
      <c r="T123" s="26"/>
      <c r="U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1" t="n">
        <v>0</v>
      </c>
      <c r="T124" s="26"/>
      <c r="U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1" t="n">
        <v>0</v>
      </c>
      <c r="T125" s="26"/>
      <c r="U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1" t="n">
        <v>0</v>
      </c>
      <c r="T126" s="26"/>
      <c r="U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1" t="n">
        <v>0</v>
      </c>
      <c r="T127" s="26"/>
      <c r="U127" s="25"/>
    </row>
    <row r="128" customFormat="false" ht="15.75" hidden="false" customHeight="false" outlineLevel="0" collapsed="false">
      <c r="S128" s="27" t="n">
        <v>14</v>
      </c>
    </row>
    <row r="129" customFormat="false" ht="15.75" hidden="false" customHeight="false" outlineLevel="0" collapsed="false">
      <c r="S129" s="27" t="n">
        <v>14</v>
      </c>
    </row>
    <row r="130" customFormat="false" ht="14.25" hidden="false" customHeight="false" outlineLevel="0" collapsed="false">
      <c r="S130" s="28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N128" activeCellId="0" sqref="AN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4" min="3" style="0" width="3.62"/>
    <col collapsed="false" customWidth="true" hidden="false" outlineLevel="0" max="39" min="35" style="45" width="3.62"/>
    <col collapsed="false" customWidth="true" hidden="false" outlineLevel="0" max="40" min="40" style="0" width="7.24"/>
    <col collapsed="false" customWidth="true" hidden="false" outlineLevel="0" max="41" min="41" style="0" width="6.99"/>
  </cols>
  <sheetData>
    <row r="1" customFormat="false" ht="151.5" hidden="false" customHeight="true" outlineLevel="0" collapsed="false">
      <c r="A1" s="6" t="s">
        <v>56</v>
      </c>
      <c r="B1" s="13" t="s">
        <v>57</v>
      </c>
      <c r="C1" s="46" t="s">
        <v>371</v>
      </c>
      <c r="D1" s="46" t="s">
        <v>372</v>
      </c>
      <c r="E1" s="46" t="s">
        <v>373</v>
      </c>
      <c r="F1" s="46" t="s">
        <v>374</v>
      </c>
      <c r="G1" s="46" t="s">
        <v>375</v>
      </c>
      <c r="H1" s="46" t="s">
        <v>376</v>
      </c>
      <c r="I1" s="46" t="s">
        <v>377</v>
      </c>
      <c r="J1" s="46" t="s">
        <v>378</v>
      </c>
      <c r="K1" s="46" t="s">
        <v>379</v>
      </c>
      <c r="L1" s="46" t="s">
        <v>380</v>
      </c>
      <c r="M1" s="46" t="s">
        <v>381</v>
      </c>
      <c r="N1" s="46" t="s">
        <v>382</v>
      </c>
      <c r="O1" s="46" t="s">
        <v>383</v>
      </c>
      <c r="P1" s="46" t="s">
        <v>384</v>
      </c>
      <c r="Q1" s="46" t="s">
        <v>385</v>
      </c>
      <c r="R1" s="46" t="s">
        <v>386</v>
      </c>
      <c r="S1" s="46" t="s">
        <v>387</v>
      </c>
      <c r="T1" s="46" t="s">
        <v>388</v>
      </c>
      <c r="U1" s="46" t="s">
        <v>389</v>
      </c>
      <c r="V1" s="46" t="s">
        <v>390</v>
      </c>
      <c r="W1" s="46" t="s">
        <v>391</v>
      </c>
      <c r="X1" s="46" t="s">
        <v>392</v>
      </c>
      <c r="Y1" s="46" t="s">
        <v>393</v>
      </c>
      <c r="Z1" s="46" t="s">
        <v>394</v>
      </c>
      <c r="AA1" s="46" t="s">
        <v>395</v>
      </c>
      <c r="AB1" s="46" t="s">
        <v>396</v>
      </c>
      <c r="AC1" s="46" t="s">
        <v>397</v>
      </c>
      <c r="AD1" s="46" t="s">
        <v>398</v>
      </c>
      <c r="AE1" s="46" t="s">
        <v>399</v>
      </c>
      <c r="AF1" s="47" t="s">
        <v>400</v>
      </c>
      <c r="AG1" s="46" t="s">
        <v>401</v>
      </c>
      <c r="AH1" s="46" t="s">
        <v>402</v>
      </c>
      <c r="AI1" s="47"/>
      <c r="AJ1" s="47"/>
      <c r="AK1" s="47"/>
      <c r="AL1" s="47"/>
      <c r="AM1" s="48"/>
      <c r="AN1" s="17" t="s">
        <v>64</v>
      </c>
      <c r="AO1" s="18" t="s">
        <v>65</v>
      </c>
      <c r="AP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7</v>
      </c>
      <c r="D2" s="21" t="n">
        <v>9</v>
      </c>
      <c r="E2" s="21" t="n">
        <v>7</v>
      </c>
      <c r="F2" s="21" t="n">
        <v>9</v>
      </c>
      <c r="G2" s="21" t="n">
        <v>9</v>
      </c>
      <c r="H2" s="21" t="n">
        <v>0</v>
      </c>
      <c r="I2" s="21" t="n">
        <v>4</v>
      </c>
      <c r="J2" s="21" t="n">
        <v>14</v>
      </c>
      <c r="K2" s="21" t="n">
        <v>13</v>
      </c>
      <c r="L2" s="21" t="n">
        <v>6</v>
      </c>
      <c r="M2" s="21" t="n">
        <v>16</v>
      </c>
      <c r="N2" s="21" t="n">
        <v>14</v>
      </c>
      <c r="O2" s="21" t="n">
        <v>5</v>
      </c>
      <c r="P2" s="21" t="n">
        <v>15</v>
      </c>
      <c r="Q2" s="21" t="n">
        <v>12</v>
      </c>
      <c r="R2" s="21" t="n">
        <v>9</v>
      </c>
      <c r="S2" s="21" t="n">
        <v>6</v>
      </c>
      <c r="T2" s="21" t="n">
        <v>7</v>
      </c>
      <c r="U2" s="21" t="n">
        <v>6</v>
      </c>
      <c r="V2" s="21" t="n">
        <v>9</v>
      </c>
      <c r="W2" s="21" t="n">
        <v>6</v>
      </c>
      <c r="X2" s="21" t="n">
        <v>9</v>
      </c>
      <c r="Y2" s="21" t="n">
        <v>0</v>
      </c>
      <c r="Z2" s="21" t="n">
        <v>9</v>
      </c>
      <c r="AA2" s="21" t="n">
        <v>7</v>
      </c>
      <c r="AB2" s="21" t="n">
        <v>7</v>
      </c>
      <c r="AC2" s="21" t="n">
        <v>0</v>
      </c>
      <c r="AD2" s="21" t="n">
        <v>16</v>
      </c>
      <c r="AE2" s="21" t="n">
        <v>7</v>
      </c>
      <c r="AF2" s="21" t="n">
        <v>6</v>
      </c>
      <c r="AG2" s="21" t="n">
        <v>6</v>
      </c>
      <c r="AH2" s="21" t="n">
        <v>9</v>
      </c>
      <c r="AI2" s="49" t="n">
        <v>0</v>
      </c>
      <c r="AJ2" s="49" t="n">
        <v>0</v>
      </c>
      <c r="AK2" s="49" t="n">
        <v>0</v>
      </c>
      <c r="AL2" s="49" t="n">
        <v>0</v>
      </c>
      <c r="AM2" s="49" t="n">
        <v>0</v>
      </c>
      <c r="AN2" s="32" t="n">
        <v>259</v>
      </c>
      <c r="AO2" s="33" t="n">
        <v>259</v>
      </c>
      <c r="AP2" s="19" t="s">
        <v>40</v>
      </c>
    </row>
    <row r="3" customFormat="false" ht="15.75" hidden="false" customHeight="false" outlineLevel="0" collapsed="false">
      <c r="A3" s="6"/>
      <c r="B3" s="22" t="s">
        <v>68</v>
      </c>
      <c r="C3" s="50"/>
      <c r="D3" s="50"/>
      <c r="E3" s="50"/>
      <c r="F3" s="51" t="n">
        <v>1</v>
      </c>
      <c r="G3" s="52" t="n">
        <v>1</v>
      </c>
      <c r="H3" s="50"/>
      <c r="I3" s="50"/>
      <c r="J3" s="50" t="n">
        <v>1</v>
      </c>
      <c r="K3" s="50" t="n">
        <v>1</v>
      </c>
      <c r="L3" s="53"/>
      <c r="M3" s="54"/>
      <c r="N3" s="50"/>
      <c r="O3" s="50"/>
      <c r="P3" s="50"/>
      <c r="Q3" s="50"/>
      <c r="R3" s="50" t="n">
        <v>1</v>
      </c>
      <c r="S3" s="50"/>
      <c r="T3" s="55"/>
      <c r="U3" s="50"/>
      <c r="V3" s="50" t="n">
        <v>1</v>
      </c>
      <c r="W3" s="50"/>
      <c r="X3" s="56"/>
      <c r="Y3" s="50"/>
      <c r="Z3" s="50" t="n">
        <v>1</v>
      </c>
      <c r="AA3" s="50"/>
      <c r="AB3" s="50"/>
      <c r="AC3" s="50"/>
      <c r="AD3" s="57" t="n">
        <v>1</v>
      </c>
      <c r="AF3" s="50"/>
      <c r="AG3" s="23"/>
      <c r="AH3" s="56" t="n">
        <v>1</v>
      </c>
      <c r="AI3" s="58"/>
      <c r="AJ3" s="58"/>
      <c r="AK3" s="58"/>
      <c r="AL3" s="59"/>
      <c r="AM3" s="58"/>
      <c r="AN3" s="34" t="n">
        <v>9</v>
      </c>
      <c r="AO3" s="24" t="n">
        <v>9</v>
      </c>
      <c r="AP3" s="19" t="s">
        <v>41</v>
      </c>
    </row>
    <row r="4" customFormat="false" ht="15.75" hidden="false" customHeight="false" outlineLevel="0" collapsed="false">
      <c r="A4" s="6"/>
      <c r="B4" s="22" t="s">
        <v>69</v>
      </c>
      <c r="C4" s="50" t="n">
        <v>1</v>
      </c>
      <c r="D4" s="52" t="n">
        <v>1</v>
      </c>
      <c r="E4" s="52" t="n">
        <v>1</v>
      </c>
      <c r="F4" s="50"/>
      <c r="G4" s="50"/>
      <c r="H4" s="60"/>
      <c r="I4" s="50"/>
      <c r="J4" s="61"/>
      <c r="K4" s="50"/>
      <c r="L4" s="50"/>
      <c r="M4" s="50" t="n">
        <v>1</v>
      </c>
      <c r="N4" s="50" t="n">
        <v>1</v>
      </c>
      <c r="O4" s="52"/>
      <c r="P4" s="51"/>
      <c r="Q4" s="50" t="n">
        <v>1</v>
      </c>
      <c r="R4" s="50"/>
      <c r="S4" s="62"/>
      <c r="T4" s="50" t="n">
        <v>1</v>
      </c>
      <c r="U4" s="50"/>
      <c r="V4" s="63"/>
      <c r="W4" s="50"/>
      <c r="X4" s="50"/>
      <c r="Y4" s="50"/>
      <c r="Z4" s="64"/>
      <c r="AA4" s="64" t="n">
        <v>1</v>
      </c>
      <c r="AB4" s="50" t="n">
        <v>1</v>
      </c>
      <c r="AC4" s="50"/>
      <c r="AD4" s="50"/>
      <c r="AE4" s="65" t="n">
        <v>1</v>
      </c>
      <c r="AF4" s="56"/>
      <c r="AG4" s="23"/>
      <c r="AH4" s="23"/>
      <c r="AI4" s="66"/>
      <c r="AJ4" s="58"/>
      <c r="AK4" s="58"/>
      <c r="AL4" s="58"/>
      <c r="AM4" s="58"/>
      <c r="AN4" s="21" t="n">
        <v>10</v>
      </c>
      <c r="AO4" s="24" t="n">
        <v>26</v>
      </c>
      <c r="AP4" s="19" t="s">
        <v>42</v>
      </c>
    </row>
    <row r="5" customFormat="false" ht="15.75" hidden="false" customHeight="false" outlineLevel="0" collapsed="false">
      <c r="A5" s="6"/>
      <c r="B5" s="22" t="s">
        <v>70</v>
      </c>
      <c r="C5" s="50"/>
      <c r="D5" s="50"/>
      <c r="E5" s="50"/>
      <c r="F5" s="50"/>
      <c r="G5" s="50"/>
      <c r="H5" s="50"/>
      <c r="I5" s="50"/>
      <c r="J5" s="67"/>
      <c r="K5" s="50"/>
      <c r="L5" s="50" t="n">
        <v>1</v>
      </c>
      <c r="M5" s="50"/>
      <c r="N5" s="51"/>
      <c r="O5" s="50"/>
      <c r="P5" s="50" t="n">
        <v>1</v>
      </c>
      <c r="Q5" s="50"/>
      <c r="R5" s="68"/>
      <c r="S5" s="50" t="n">
        <v>1</v>
      </c>
      <c r="T5" s="50"/>
      <c r="U5" s="56" t="n">
        <v>1</v>
      </c>
      <c r="V5" s="50"/>
      <c r="W5" s="63" t="n">
        <v>1</v>
      </c>
      <c r="X5" s="50"/>
      <c r="Y5" s="63"/>
      <c r="Z5" s="64"/>
      <c r="AA5" s="64"/>
      <c r="AB5" s="50"/>
      <c r="AC5" s="69"/>
      <c r="AD5" s="50"/>
      <c r="AE5" s="50"/>
      <c r="AF5" s="50" t="n">
        <v>1</v>
      </c>
      <c r="AG5" s="23" t="n">
        <v>1</v>
      </c>
      <c r="AH5" s="23"/>
      <c r="AI5" s="58"/>
      <c r="AJ5" s="70"/>
      <c r="AK5" s="71"/>
      <c r="AL5" s="58"/>
      <c r="AM5" s="58"/>
      <c r="AN5" s="21" t="n">
        <v>7</v>
      </c>
      <c r="AO5" s="24"/>
      <c r="AP5" s="25"/>
    </row>
    <row r="6" customFormat="false" ht="15.75" hidden="false" customHeight="false" outlineLevel="0" collapsed="false">
      <c r="A6" s="6"/>
      <c r="B6" s="22" t="s">
        <v>71</v>
      </c>
      <c r="C6" s="50"/>
      <c r="D6" s="50"/>
      <c r="E6" s="50"/>
      <c r="F6" s="50"/>
      <c r="G6" s="50"/>
      <c r="H6" s="50"/>
      <c r="I6" s="50"/>
      <c r="J6" s="50" t="n">
        <v>1</v>
      </c>
      <c r="K6" s="50"/>
      <c r="L6" s="53"/>
      <c r="M6" s="50" t="n">
        <v>1</v>
      </c>
      <c r="N6" s="50" t="n">
        <v>1</v>
      </c>
      <c r="O6" s="52" t="n">
        <v>1</v>
      </c>
      <c r="P6" s="51" t="n">
        <v>1</v>
      </c>
      <c r="Q6" s="72" t="n">
        <v>1</v>
      </c>
      <c r="R6" s="68"/>
      <c r="S6" s="62"/>
      <c r="T6" s="50"/>
      <c r="U6" s="50"/>
      <c r="V6" s="50"/>
      <c r="W6" s="50"/>
      <c r="X6" s="50" t="n">
        <v>1</v>
      </c>
      <c r="Y6" s="50"/>
      <c r="Z6" s="50"/>
      <c r="AA6" s="50"/>
      <c r="AB6" s="73"/>
      <c r="AC6" s="50"/>
      <c r="AD6" s="50"/>
      <c r="AE6" s="50"/>
      <c r="AF6" s="50"/>
      <c r="AG6" s="74"/>
      <c r="AH6" s="23"/>
      <c r="AI6" s="58"/>
      <c r="AJ6" s="58"/>
      <c r="AK6" s="58"/>
      <c r="AL6" s="58"/>
      <c r="AM6" s="58"/>
      <c r="AN6" s="21" t="n">
        <v>7</v>
      </c>
      <c r="AO6" s="26"/>
      <c r="AP6" s="25"/>
    </row>
    <row r="7" customFormat="false" ht="15.75" hidden="false" customHeight="false" outlineLevel="0" collapsed="false">
      <c r="A7" s="6"/>
      <c r="B7" s="22" t="s">
        <v>72</v>
      </c>
      <c r="C7" s="50"/>
      <c r="D7" s="50"/>
      <c r="E7" s="50"/>
      <c r="F7" s="50"/>
      <c r="G7" s="50"/>
      <c r="H7" s="50"/>
      <c r="I7" s="61" t="n">
        <v>1</v>
      </c>
      <c r="J7" s="50"/>
      <c r="K7" s="75" t="n">
        <v>1</v>
      </c>
      <c r="L7" s="50"/>
      <c r="M7" s="54" t="n">
        <v>1</v>
      </c>
      <c r="N7" s="50"/>
      <c r="O7" s="52"/>
      <c r="P7" s="50" t="n">
        <v>1</v>
      </c>
      <c r="Q7" s="50"/>
      <c r="R7" s="68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 t="n">
        <v>1</v>
      </c>
      <c r="AE7" s="50"/>
      <c r="AF7" s="50"/>
      <c r="AG7" s="23"/>
      <c r="AH7" s="56"/>
      <c r="AI7" s="58"/>
      <c r="AJ7" s="58"/>
      <c r="AK7" s="58"/>
      <c r="AL7" s="58"/>
      <c r="AM7" s="58"/>
      <c r="AN7" s="21" t="n">
        <v>5</v>
      </c>
      <c r="AO7" s="26"/>
      <c r="AP7" s="25"/>
    </row>
    <row r="8" customFormat="false" ht="15.75" hidden="false" customHeight="false" outlineLevel="0" collapsed="false">
      <c r="A8" s="6"/>
      <c r="B8" s="22" t="s">
        <v>73</v>
      </c>
      <c r="C8" s="50"/>
      <c r="D8" s="50"/>
      <c r="E8" s="50"/>
      <c r="F8" s="50"/>
      <c r="G8" s="50"/>
      <c r="H8" s="50"/>
      <c r="I8" s="67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 t="n">
        <v>1</v>
      </c>
      <c r="Y8" s="50"/>
      <c r="Z8" s="50"/>
      <c r="AA8" s="50"/>
      <c r="AB8" s="73"/>
      <c r="AC8" s="50"/>
      <c r="AD8" s="50" t="n">
        <v>1</v>
      </c>
      <c r="AE8" s="50"/>
      <c r="AF8" s="50"/>
      <c r="AG8" s="23"/>
      <c r="AH8" s="56"/>
      <c r="AI8" s="58"/>
      <c r="AJ8" s="58"/>
      <c r="AK8" s="58"/>
      <c r="AL8" s="58"/>
      <c r="AM8" s="58"/>
      <c r="AN8" s="21" t="n">
        <v>2</v>
      </c>
      <c r="AO8" s="26"/>
      <c r="AP8" s="25"/>
    </row>
    <row r="9" customFormat="false" ht="15.75" hidden="false" customHeight="false" outlineLevel="0" collapsed="false">
      <c r="A9" s="6"/>
      <c r="B9" s="22" t="s">
        <v>74</v>
      </c>
      <c r="C9" s="50"/>
      <c r="D9" s="52" t="n">
        <v>1</v>
      </c>
      <c r="E9" s="50"/>
      <c r="F9" s="50"/>
      <c r="G9" s="50"/>
      <c r="H9" s="50"/>
      <c r="I9" s="50"/>
      <c r="J9" s="50"/>
      <c r="K9" s="50"/>
      <c r="L9" s="50"/>
      <c r="M9" s="50"/>
      <c r="N9" s="50" t="n">
        <v>1</v>
      </c>
      <c r="O9" s="50"/>
      <c r="P9" s="51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23"/>
      <c r="AH9" s="23"/>
      <c r="AI9" s="58"/>
      <c r="AJ9" s="58"/>
      <c r="AK9" s="58"/>
      <c r="AL9" s="58"/>
      <c r="AM9" s="58"/>
      <c r="AN9" s="21" t="n">
        <v>2</v>
      </c>
      <c r="AO9" s="26"/>
      <c r="AP9" s="25"/>
    </row>
    <row r="10" customFormat="false" ht="15.75" hidden="false" customHeight="false" outlineLevel="0" collapsed="false">
      <c r="A10" s="6"/>
      <c r="B10" s="22" t="s">
        <v>7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v>1</v>
      </c>
      <c r="Y10" s="50"/>
      <c r="Z10" s="50"/>
      <c r="AA10" s="50"/>
      <c r="AB10" s="73"/>
      <c r="AC10" s="50"/>
      <c r="AD10" s="50"/>
      <c r="AE10" s="50"/>
      <c r="AF10" s="50"/>
      <c r="AG10" s="23"/>
      <c r="AH10" s="23"/>
      <c r="AI10" s="58"/>
      <c r="AJ10" s="58"/>
      <c r="AK10" s="58"/>
      <c r="AL10" s="58"/>
      <c r="AM10" s="58"/>
      <c r="AN10" s="21" t="n">
        <v>1</v>
      </c>
      <c r="AO10" s="26"/>
      <c r="AP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10</v>
      </c>
      <c r="D11" s="21" t="n">
        <v>9</v>
      </c>
      <c r="E11" s="21" t="n">
        <v>15</v>
      </c>
      <c r="F11" s="21" t="n">
        <v>6</v>
      </c>
      <c r="G11" s="21" t="n">
        <v>6</v>
      </c>
      <c r="H11" s="21" t="n">
        <v>9</v>
      </c>
      <c r="I11" s="21" t="n">
        <v>12</v>
      </c>
      <c r="J11" s="21" t="n">
        <v>13</v>
      </c>
      <c r="K11" s="21" t="n">
        <v>15</v>
      </c>
      <c r="L11" s="21" t="n">
        <v>5</v>
      </c>
      <c r="M11" s="21" t="n">
        <v>6</v>
      </c>
      <c r="N11" s="21" t="n">
        <v>9</v>
      </c>
      <c r="O11" s="21" t="n">
        <v>7</v>
      </c>
      <c r="P11" s="21" t="n">
        <v>7</v>
      </c>
      <c r="Q11" s="21" t="n">
        <v>9</v>
      </c>
      <c r="R11" s="21" t="n">
        <v>3</v>
      </c>
      <c r="S11" s="21" t="n">
        <v>7</v>
      </c>
      <c r="T11" s="21" t="n">
        <v>0</v>
      </c>
      <c r="U11" s="21" t="n">
        <v>7</v>
      </c>
      <c r="V11" s="21" t="n">
        <v>13</v>
      </c>
      <c r="W11" s="21" t="n">
        <v>9</v>
      </c>
      <c r="X11" s="21" t="n">
        <v>6</v>
      </c>
      <c r="Y11" s="21" t="n">
        <v>9</v>
      </c>
      <c r="Z11" s="21" t="n">
        <v>13</v>
      </c>
      <c r="AA11" s="21" t="n">
        <v>9</v>
      </c>
      <c r="AB11" s="21" t="n">
        <v>6</v>
      </c>
      <c r="AC11" s="21" t="n">
        <v>9</v>
      </c>
      <c r="AD11" s="21" t="n">
        <v>11</v>
      </c>
      <c r="AE11" s="21" t="n">
        <v>5</v>
      </c>
      <c r="AF11" s="21" t="n">
        <v>9</v>
      </c>
      <c r="AG11" s="21" t="n">
        <v>9</v>
      </c>
      <c r="AH11" s="21" t="n">
        <v>6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32" t="n">
        <v>269</v>
      </c>
      <c r="AO11" s="33" t="n">
        <v>269</v>
      </c>
      <c r="AP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50" t="n">
        <v>1</v>
      </c>
      <c r="D12" s="60" t="n">
        <v>1</v>
      </c>
      <c r="E12" s="60" t="n">
        <v>1</v>
      </c>
      <c r="F12" s="50"/>
      <c r="G12" s="50"/>
      <c r="H12" s="76" t="n">
        <v>1</v>
      </c>
      <c r="I12" s="77" t="n">
        <v>1</v>
      </c>
      <c r="J12" s="78"/>
      <c r="K12" s="79"/>
      <c r="L12" s="50"/>
      <c r="M12" s="50"/>
      <c r="N12" s="50" t="n">
        <v>1</v>
      </c>
      <c r="O12" s="50"/>
      <c r="P12" s="80"/>
      <c r="Q12" s="50" t="n">
        <v>1</v>
      </c>
      <c r="R12" s="50"/>
      <c r="S12" s="81"/>
      <c r="T12" s="50"/>
      <c r="U12" s="50"/>
      <c r="V12" s="50"/>
      <c r="W12" s="50" t="n">
        <v>1</v>
      </c>
      <c r="X12" s="50"/>
      <c r="Y12" s="63" t="n">
        <v>1</v>
      </c>
      <c r="Z12" s="50"/>
      <c r="AA12" s="82" t="n">
        <v>1</v>
      </c>
      <c r="AB12" s="50"/>
      <c r="AC12" s="69" t="n">
        <v>1</v>
      </c>
      <c r="AD12" s="50"/>
      <c r="AE12" s="65"/>
      <c r="AF12" s="50" t="n">
        <v>1</v>
      </c>
      <c r="AG12" s="63" t="n">
        <v>1</v>
      </c>
      <c r="AH12" s="23"/>
      <c r="AI12" s="58"/>
      <c r="AJ12" s="70"/>
      <c r="AK12" s="83"/>
      <c r="AL12" s="58"/>
      <c r="AM12" s="58"/>
      <c r="AN12" s="34" t="n">
        <v>13</v>
      </c>
      <c r="AO12" s="24" t="n">
        <v>13</v>
      </c>
      <c r="AP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50"/>
      <c r="D13" s="50"/>
      <c r="E13" s="50"/>
      <c r="F13" s="50"/>
      <c r="G13" s="50"/>
      <c r="H13" s="50"/>
      <c r="I13" s="84"/>
      <c r="J13" s="84" t="n">
        <v>1</v>
      </c>
      <c r="K13" s="50" t="n">
        <v>1</v>
      </c>
      <c r="L13" s="85"/>
      <c r="M13" s="86"/>
      <c r="N13" s="50"/>
      <c r="O13" s="50" t="n">
        <v>1</v>
      </c>
      <c r="P13" s="50" t="n">
        <v>1</v>
      </c>
      <c r="Q13" s="87"/>
      <c r="R13" s="68"/>
      <c r="S13" s="50" t="n">
        <v>1</v>
      </c>
      <c r="T13" s="50"/>
      <c r="U13" s="56" t="n">
        <v>1</v>
      </c>
      <c r="V13" s="50" t="n">
        <v>1</v>
      </c>
      <c r="W13" s="63"/>
      <c r="X13" s="56"/>
      <c r="Y13" s="50"/>
      <c r="Z13" s="50" t="n">
        <v>1</v>
      </c>
      <c r="AA13" s="82"/>
      <c r="AB13" s="50"/>
      <c r="AC13" s="50"/>
      <c r="AD13" s="88"/>
      <c r="AE13" s="50"/>
      <c r="AF13" s="50"/>
      <c r="AG13" s="23"/>
      <c r="AH13" s="23"/>
      <c r="AI13" s="58"/>
      <c r="AJ13" s="58"/>
      <c r="AK13" s="58"/>
      <c r="AL13" s="58"/>
      <c r="AM13" s="58"/>
      <c r="AN13" s="21" t="n">
        <v>8</v>
      </c>
      <c r="AO13" s="24" t="n">
        <v>32</v>
      </c>
      <c r="AP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50"/>
      <c r="D14" s="50"/>
      <c r="E14" s="60" t="n">
        <v>1</v>
      </c>
      <c r="F14" s="80" t="n">
        <v>1</v>
      </c>
      <c r="G14" s="60" t="n">
        <v>1</v>
      </c>
      <c r="H14" s="50"/>
      <c r="I14" s="50"/>
      <c r="J14" s="50" t="n">
        <v>1</v>
      </c>
      <c r="K14" s="50"/>
      <c r="L14" s="85"/>
      <c r="M14" s="50" t="n">
        <v>1</v>
      </c>
      <c r="N14" s="50"/>
      <c r="O14" s="60"/>
      <c r="P14" s="50"/>
      <c r="Q14" s="50"/>
      <c r="R14" s="50"/>
      <c r="S14" s="50"/>
      <c r="T14" s="50"/>
      <c r="U14" s="50"/>
      <c r="V14" s="50" t="n">
        <v>1</v>
      </c>
      <c r="W14" s="50"/>
      <c r="X14" s="56" t="n">
        <v>1</v>
      </c>
      <c r="Y14" s="50"/>
      <c r="Z14" s="82" t="n">
        <v>1</v>
      </c>
      <c r="AA14" s="50"/>
      <c r="AB14" s="73" t="n">
        <v>1</v>
      </c>
      <c r="AC14" s="50"/>
      <c r="AD14" s="88" t="n">
        <v>1</v>
      </c>
      <c r="AE14" s="50"/>
      <c r="AF14" s="56"/>
      <c r="AG14" s="23"/>
      <c r="AH14" s="56" t="n">
        <v>1</v>
      </c>
      <c r="AI14" s="58"/>
      <c r="AJ14" s="58"/>
      <c r="AK14" s="58"/>
      <c r="AL14" s="59"/>
      <c r="AM14" s="58"/>
      <c r="AN14" s="21" t="n">
        <v>11</v>
      </c>
      <c r="AO14" s="24"/>
      <c r="AP14" s="25"/>
    </row>
    <row r="15" customFormat="false" ht="15.75" hidden="false" customHeight="false" outlineLevel="0" collapsed="false">
      <c r="A15" s="6"/>
      <c r="B15" s="22" t="s">
        <v>71</v>
      </c>
      <c r="C15" s="50"/>
      <c r="D15" s="50"/>
      <c r="E15" s="50"/>
      <c r="F15" s="50"/>
      <c r="G15" s="60"/>
      <c r="H15" s="50"/>
      <c r="I15" s="50"/>
      <c r="J15" s="50"/>
      <c r="K15" s="50" t="n">
        <v>1</v>
      </c>
      <c r="L15" s="50" t="n">
        <v>1</v>
      </c>
      <c r="M15" s="86"/>
      <c r="N15" s="80"/>
      <c r="O15" s="50"/>
      <c r="P15" s="50"/>
      <c r="Q15" s="50"/>
      <c r="R15" s="50"/>
      <c r="S15" s="50"/>
      <c r="T15" s="50"/>
      <c r="U15" s="50"/>
      <c r="V15" s="63"/>
      <c r="W15" s="50"/>
      <c r="X15" s="50"/>
      <c r="Y15" s="50"/>
      <c r="Z15" s="82"/>
      <c r="AA15" s="50"/>
      <c r="AB15" s="50"/>
      <c r="AC15" s="50"/>
      <c r="AD15" s="50" t="n">
        <v>1</v>
      </c>
      <c r="AE15" s="50" t="n">
        <v>1</v>
      </c>
      <c r="AF15" s="50"/>
      <c r="AG15" s="23"/>
      <c r="AH15" s="56"/>
      <c r="AI15" s="66"/>
      <c r="AJ15" s="58"/>
      <c r="AK15" s="58"/>
      <c r="AL15" s="58"/>
      <c r="AM15" s="58"/>
      <c r="AN15" s="21" t="n">
        <v>4</v>
      </c>
      <c r="AO15" s="26"/>
      <c r="AP15" s="25"/>
    </row>
    <row r="16" customFormat="false" ht="15.75" hidden="false" customHeight="false" outlineLevel="0" collapsed="false">
      <c r="A16" s="6"/>
      <c r="B16" s="22" t="s">
        <v>7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23"/>
      <c r="AH16" s="23"/>
      <c r="AI16" s="58"/>
      <c r="AJ16" s="58"/>
      <c r="AK16" s="58"/>
      <c r="AL16" s="58"/>
      <c r="AM16" s="58"/>
      <c r="AN16" s="21" t="n">
        <v>0</v>
      </c>
      <c r="AO16" s="26"/>
      <c r="AP16" s="25"/>
    </row>
    <row r="17" customFormat="false" ht="15.75" hidden="false" customHeight="false" outlineLevel="0" collapsed="false">
      <c r="A17" s="6"/>
      <c r="B17" s="22" t="s">
        <v>73</v>
      </c>
      <c r="C17" s="50"/>
      <c r="D17" s="50"/>
      <c r="E17" s="50"/>
      <c r="F17" s="50"/>
      <c r="G17" s="50"/>
      <c r="H17" s="50"/>
      <c r="I17" s="50"/>
      <c r="J17" s="50"/>
      <c r="K17" s="50" t="n">
        <v>1</v>
      </c>
      <c r="L17" s="50"/>
      <c r="M17" s="86"/>
      <c r="N17" s="50"/>
      <c r="O17" s="50"/>
      <c r="P17" s="50"/>
      <c r="Q17" s="50"/>
      <c r="R17" s="50" t="n">
        <v>1</v>
      </c>
      <c r="S17" s="50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23"/>
      <c r="AH17" s="23"/>
      <c r="AI17" s="58"/>
      <c r="AJ17" s="58"/>
      <c r="AK17" s="58"/>
      <c r="AL17" s="58"/>
      <c r="AM17" s="58"/>
      <c r="AN17" s="21" t="n">
        <v>2</v>
      </c>
      <c r="AO17" s="26"/>
      <c r="AP17" s="25"/>
    </row>
    <row r="18" customFormat="false" ht="15.75" hidden="false" customHeight="false" outlineLevel="0" collapsed="false">
      <c r="A18" s="6"/>
      <c r="B18" s="22" t="s">
        <v>74</v>
      </c>
      <c r="C18" s="50"/>
      <c r="D18" s="50"/>
      <c r="E18" s="50"/>
      <c r="F18" s="50"/>
      <c r="G18" s="50"/>
      <c r="H18" s="50"/>
      <c r="I18" s="50" t="n">
        <v>1</v>
      </c>
      <c r="J18" s="50"/>
      <c r="K18" s="7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23"/>
      <c r="AH18" s="23"/>
      <c r="AI18" s="58"/>
      <c r="AJ18" s="58"/>
      <c r="AK18" s="58"/>
      <c r="AL18" s="58"/>
      <c r="AM18" s="58"/>
      <c r="AN18" s="21" t="n">
        <v>1</v>
      </c>
      <c r="AO18" s="26"/>
      <c r="AP18" s="25"/>
    </row>
    <row r="19" customFormat="false" ht="15.75" hidden="false" customHeight="false" outlineLevel="0" collapsed="false">
      <c r="A19" s="6"/>
      <c r="B19" s="22" t="s">
        <v>75</v>
      </c>
      <c r="C19" s="76" t="n">
        <v>1</v>
      </c>
      <c r="D19" s="50"/>
      <c r="E19" s="50"/>
      <c r="F19" s="50"/>
      <c r="G19" s="50"/>
      <c r="H19" s="50"/>
      <c r="I19" s="50" t="n">
        <v>1</v>
      </c>
      <c r="J19" s="50"/>
      <c r="K19" s="7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23"/>
      <c r="AH19" s="23"/>
      <c r="AI19" s="58"/>
      <c r="AJ19" s="58"/>
      <c r="AK19" s="58"/>
      <c r="AL19" s="58"/>
      <c r="AM19" s="58"/>
      <c r="AN19" s="21" t="n">
        <v>2</v>
      </c>
      <c r="AO19" s="26"/>
      <c r="AP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32" t="n">
        <v>0</v>
      </c>
      <c r="AO20" s="33" t="n">
        <v>0</v>
      </c>
      <c r="AP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58"/>
      <c r="AJ21" s="58"/>
      <c r="AK21" s="58"/>
      <c r="AL21" s="58"/>
      <c r="AM21" s="58"/>
      <c r="AN21" s="34" t="n">
        <v>0</v>
      </c>
      <c r="AO21" s="24" t="n">
        <v>0</v>
      </c>
      <c r="AP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58"/>
      <c r="AJ22" s="58"/>
      <c r="AK22" s="58"/>
      <c r="AL22" s="58"/>
      <c r="AM22" s="58"/>
      <c r="AN22" s="21" t="n">
        <v>0</v>
      </c>
      <c r="AO22" s="24" t="n">
        <v>0</v>
      </c>
      <c r="AP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58"/>
      <c r="AJ23" s="58"/>
      <c r="AK23" s="58"/>
      <c r="AL23" s="58"/>
      <c r="AM23" s="58"/>
      <c r="AN23" s="21" t="n">
        <v>0</v>
      </c>
      <c r="AO23" s="24"/>
      <c r="AP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58"/>
      <c r="AJ24" s="58"/>
      <c r="AK24" s="58"/>
      <c r="AL24" s="58"/>
      <c r="AM24" s="58"/>
      <c r="AN24" s="21" t="n">
        <v>0</v>
      </c>
      <c r="AO24" s="26"/>
      <c r="AP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58"/>
      <c r="AJ25" s="58"/>
      <c r="AK25" s="58"/>
      <c r="AL25" s="58"/>
      <c r="AM25" s="58"/>
      <c r="AN25" s="21" t="n">
        <v>0</v>
      </c>
      <c r="AO25" s="26"/>
      <c r="AP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58"/>
      <c r="AJ26" s="58"/>
      <c r="AK26" s="58"/>
      <c r="AL26" s="58"/>
      <c r="AM26" s="58"/>
      <c r="AN26" s="21" t="n">
        <v>0</v>
      </c>
      <c r="AO26" s="26"/>
      <c r="AP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58"/>
      <c r="AJ27" s="58"/>
      <c r="AK27" s="58"/>
      <c r="AL27" s="58"/>
      <c r="AM27" s="58"/>
      <c r="AN27" s="21" t="n">
        <v>0</v>
      </c>
      <c r="AO27" s="26"/>
      <c r="AP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58"/>
      <c r="AJ28" s="58"/>
      <c r="AK28" s="58"/>
      <c r="AL28" s="58"/>
      <c r="AM28" s="58"/>
      <c r="AN28" s="21" t="n">
        <v>0</v>
      </c>
      <c r="AO28" s="26"/>
      <c r="AP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3</v>
      </c>
      <c r="D29" s="21" t="n">
        <v>0</v>
      </c>
      <c r="E29" s="21" t="n">
        <v>0</v>
      </c>
      <c r="F29" s="21" t="n">
        <v>7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6</v>
      </c>
      <c r="L29" s="21" t="n">
        <v>6</v>
      </c>
      <c r="M29" s="21" t="n">
        <v>0</v>
      </c>
      <c r="N29" s="21" t="n">
        <v>7</v>
      </c>
      <c r="O29" s="21" t="n">
        <v>4</v>
      </c>
      <c r="P29" s="21" t="n">
        <v>0</v>
      </c>
      <c r="Q29" s="21" t="n">
        <v>11</v>
      </c>
      <c r="R29" s="21" t="n">
        <v>7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3</v>
      </c>
      <c r="AC29" s="21" t="n">
        <v>0</v>
      </c>
      <c r="AD29" s="21" t="n">
        <v>0</v>
      </c>
      <c r="AE29" s="21" t="n">
        <v>3</v>
      </c>
      <c r="AF29" s="21" t="n">
        <v>0</v>
      </c>
      <c r="AG29" s="21" t="n">
        <v>0</v>
      </c>
      <c r="AH29" s="21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32" t="n">
        <v>57</v>
      </c>
      <c r="AO29" s="33" t="n">
        <v>57</v>
      </c>
      <c r="AP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23"/>
      <c r="AH30" s="23"/>
      <c r="AI30" s="58"/>
      <c r="AJ30" s="58"/>
      <c r="AK30" s="58"/>
      <c r="AL30" s="58"/>
      <c r="AM30" s="58"/>
      <c r="AN30" s="34" t="n">
        <v>0</v>
      </c>
      <c r="AO30" s="24" t="n">
        <v>0</v>
      </c>
      <c r="AP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50"/>
      <c r="D31" s="50"/>
      <c r="E31" s="50"/>
      <c r="F31" s="89" t="n">
        <v>1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 t="n">
        <v>1</v>
      </c>
      <c r="S31" s="50"/>
      <c r="T31" s="55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23"/>
      <c r="AH31" s="23"/>
      <c r="AI31" s="58"/>
      <c r="AJ31" s="58"/>
      <c r="AK31" s="58"/>
      <c r="AL31" s="58"/>
      <c r="AM31" s="58"/>
      <c r="AN31" s="21" t="n">
        <v>2</v>
      </c>
      <c r="AO31" s="24" t="n">
        <v>5</v>
      </c>
      <c r="AP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50"/>
      <c r="D32" s="50"/>
      <c r="E32" s="50"/>
      <c r="F32" s="50"/>
      <c r="G32" s="50"/>
      <c r="H32" s="50"/>
      <c r="I32" s="50"/>
      <c r="J32" s="50"/>
      <c r="K32" s="50" t="n">
        <v>1</v>
      </c>
      <c r="L32" s="50"/>
      <c r="M32" s="90"/>
      <c r="N32" s="50" t="n">
        <v>1</v>
      </c>
      <c r="O32" s="50"/>
      <c r="P32" s="91"/>
      <c r="Q32" s="50" t="n">
        <v>1</v>
      </c>
      <c r="R32" s="50"/>
      <c r="S32" s="92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23"/>
      <c r="AH32" s="23"/>
      <c r="AI32" s="58"/>
      <c r="AJ32" s="58"/>
      <c r="AK32" s="58"/>
      <c r="AL32" s="58"/>
      <c r="AM32" s="58"/>
      <c r="AN32" s="21" t="n">
        <v>3</v>
      </c>
      <c r="AO32" s="24"/>
      <c r="AP32" s="25"/>
    </row>
    <row r="33" customFormat="false" ht="15.75" hidden="false" customHeight="false" outlineLevel="0" collapsed="false">
      <c r="A33" s="6"/>
      <c r="B33" s="22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23"/>
      <c r="AH33" s="23"/>
      <c r="AI33" s="58"/>
      <c r="AJ33" s="58"/>
      <c r="AK33" s="58"/>
      <c r="AL33" s="58"/>
      <c r="AM33" s="58"/>
      <c r="AN33" s="21" t="n">
        <v>0</v>
      </c>
      <c r="AO33" s="26"/>
      <c r="AP33" s="25"/>
    </row>
    <row r="34" customFormat="false" ht="15.75" hidden="false" customHeight="false" outlineLevel="0" collapsed="false">
      <c r="A34" s="6"/>
      <c r="B34" s="22" t="s">
        <v>7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23"/>
      <c r="AH34" s="23"/>
      <c r="AI34" s="58"/>
      <c r="AJ34" s="58"/>
      <c r="AK34" s="58"/>
      <c r="AL34" s="58"/>
      <c r="AM34" s="58"/>
      <c r="AN34" s="21" t="n">
        <v>0</v>
      </c>
      <c r="AO34" s="26"/>
      <c r="AP34" s="25"/>
    </row>
    <row r="35" customFormat="false" ht="15.75" hidden="false" customHeight="false" outlineLevel="0" collapsed="false">
      <c r="A35" s="6"/>
      <c r="B35" s="22" t="s">
        <v>73</v>
      </c>
      <c r="C35" s="76" t="n">
        <v>1</v>
      </c>
      <c r="D35" s="50"/>
      <c r="E35" s="50"/>
      <c r="F35" s="50"/>
      <c r="G35" s="50"/>
      <c r="H35" s="50"/>
      <c r="I35" s="93"/>
      <c r="J35" s="50"/>
      <c r="K35" s="50"/>
      <c r="L35" s="50" t="n">
        <v>1</v>
      </c>
      <c r="M35" s="50"/>
      <c r="N35" s="91"/>
      <c r="O35" s="50" t="n">
        <v>1</v>
      </c>
      <c r="P35" s="50"/>
      <c r="Q35" s="90" t="n">
        <v>1</v>
      </c>
      <c r="R35" s="50"/>
      <c r="S35" s="92"/>
      <c r="T35" s="50"/>
      <c r="U35" s="50"/>
      <c r="V35" s="50"/>
      <c r="W35" s="50"/>
      <c r="X35" s="50"/>
      <c r="Y35" s="50"/>
      <c r="Z35" s="50"/>
      <c r="AA35" s="50"/>
      <c r="AB35" s="50" t="n">
        <v>1</v>
      </c>
      <c r="AC35" s="50"/>
      <c r="AD35" s="50"/>
      <c r="AE35" s="50" t="n">
        <v>1</v>
      </c>
      <c r="AF35" s="94"/>
      <c r="AG35" s="23"/>
      <c r="AH35" s="23"/>
      <c r="AI35" s="66"/>
      <c r="AJ35" s="58"/>
      <c r="AK35" s="58"/>
      <c r="AL35" s="58"/>
      <c r="AM35" s="58"/>
      <c r="AN35" s="21" t="n">
        <v>6</v>
      </c>
      <c r="AO35" s="26"/>
      <c r="AP35" s="25"/>
    </row>
    <row r="36" customFormat="false" ht="15.75" hidden="false" customHeight="false" outlineLevel="0" collapsed="false">
      <c r="A36" s="6"/>
      <c r="B36" s="22" t="s">
        <v>74</v>
      </c>
      <c r="C36" s="50"/>
      <c r="D36" s="50"/>
      <c r="E36" s="50"/>
      <c r="F36" s="50"/>
      <c r="G36" s="50"/>
      <c r="H36" s="50"/>
      <c r="I36" s="93"/>
      <c r="J36" s="50"/>
      <c r="K36" s="50"/>
      <c r="L36" s="50" t="n">
        <v>1</v>
      </c>
      <c r="M36" s="50"/>
      <c r="N36" s="89"/>
      <c r="O36" s="50"/>
      <c r="P36" s="50"/>
      <c r="Q36" s="50" t="n">
        <v>1</v>
      </c>
      <c r="R36" s="50"/>
      <c r="S36" s="92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23"/>
      <c r="AH36" s="23"/>
      <c r="AI36" s="58"/>
      <c r="AJ36" s="58"/>
      <c r="AK36" s="58"/>
      <c r="AL36" s="58"/>
      <c r="AM36" s="58"/>
      <c r="AN36" s="21" t="n">
        <v>2</v>
      </c>
      <c r="AO36" s="26"/>
      <c r="AP36" s="25"/>
    </row>
    <row r="37" customFormat="false" ht="15.75" hidden="false" customHeight="false" outlineLevel="0" collapsed="false">
      <c r="A37" s="6"/>
      <c r="B37" s="22" t="s">
        <v>75</v>
      </c>
      <c r="C37" s="50"/>
      <c r="D37" s="50"/>
      <c r="E37" s="50"/>
      <c r="F37" s="50"/>
      <c r="G37" s="50"/>
      <c r="H37" s="50"/>
      <c r="I37" s="50"/>
      <c r="J37" s="50"/>
      <c r="K37" s="50"/>
      <c r="L37" s="50" t="n">
        <v>1</v>
      </c>
      <c r="M37" s="50"/>
      <c r="N37" s="89" t="n">
        <v>1</v>
      </c>
      <c r="O37" s="50" t="n">
        <v>1</v>
      </c>
      <c r="P37" s="91"/>
      <c r="Q37" s="92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23"/>
      <c r="AH37" s="23"/>
      <c r="AI37" s="58"/>
      <c r="AJ37" s="58"/>
      <c r="AK37" s="58"/>
      <c r="AL37" s="58"/>
      <c r="AM37" s="58"/>
      <c r="AN37" s="21" t="n">
        <v>3</v>
      </c>
      <c r="AO37" s="26"/>
      <c r="AP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32" t="n">
        <v>0</v>
      </c>
      <c r="AO38" s="33" t="n">
        <v>0</v>
      </c>
      <c r="AP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58"/>
      <c r="AJ39" s="58"/>
      <c r="AK39" s="58"/>
      <c r="AL39" s="58"/>
      <c r="AM39" s="58"/>
      <c r="AN39" s="34" t="n">
        <v>0</v>
      </c>
      <c r="AO39" s="24" t="n">
        <v>0</v>
      </c>
      <c r="AP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58"/>
      <c r="AJ40" s="58"/>
      <c r="AK40" s="58"/>
      <c r="AL40" s="58"/>
      <c r="AM40" s="58"/>
      <c r="AN40" s="21" t="n">
        <v>0</v>
      </c>
      <c r="AO40" s="24" t="n">
        <v>0</v>
      </c>
      <c r="AP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58"/>
      <c r="AJ41" s="58"/>
      <c r="AK41" s="58"/>
      <c r="AL41" s="58"/>
      <c r="AM41" s="58"/>
      <c r="AN41" s="21" t="n">
        <v>0</v>
      </c>
      <c r="AO41" s="24"/>
      <c r="AP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58"/>
      <c r="AJ42" s="58"/>
      <c r="AK42" s="58"/>
      <c r="AL42" s="58"/>
      <c r="AM42" s="58"/>
      <c r="AN42" s="21" t="n">
        <v>0</v>
      </c>
      <c r="AO42" s="26"/>
      <c r="AP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58"/>
      <c r="AJ43" s="58"/>
      <c r="AK43" s="58"/>
      <c r="AL43" s="58"/>
      <c r="AM43" s="58"/>
      <c r="AN43" s="21" t="n">
        <v>0</v>
      </c>
      <c r="AO43" s="26"/>
      <c r="AP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58"/>
      <c r="AJ44" s="58"/>
      <c r="AK44" s="58"/>
      <c r="AL44" s="58"/>
      <c r="AM44" s="58"/>
      <c r="AN44" s="21" t="n">
        <v>0</v>
      </c>
      <c r="AO44" s="26"/>
      <c r="AP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58"/>
      <c r="AJ45" s="58"/>
      <c r="AK45" s="58"/>
      <c r="AL45" s="58"/>
      <c r="AM45" s="58"/>
      <c r="AN45" s="21" t="n">
        <v>0</v>
      </c>
      <c r="AO45" s="26"/>
      <c r="AP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58"/>
      <c r="AJ46" s="58"/>
      <c r="AK46" s="58"/>
      <c r="AL46" s="58"/>
      <c r="AM46" s="58"/>
      <c r="AN46" s="21" t="n">
        <v>0</v>
      </c>
      <c r="AO46" s="26"/>
      <c r="AP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6</v>
      </c>
      <c r="D47" s="21" t="n">
        <v>8</v>
      </c>
      <c r="E47" s="21" t="n">
        <v>5</v>
      </c>
      <c r="F47" s="21" t="n">
        <v>0</v>
      </c>
      <c r="G47" s="21" t="n">
        <v>7</v>
      </c>
      <c r="H47" s="21" t="n">
        <v>0</v>
      </c>
      <c r="I47" s="21" t="n">
        <v>7</v>
      </c>
      <c r="J47" s="21" t="n">
        <v>3</v>
      </c>
      <c r="K47" s="21" t="n">
        <v>2</v>
      </c>
      <c r="L47" s="21" t="n">
        <v>7</v>
      </c>
      <c r="M47" s="21" t="n">
        <v>9</v>
      </c>
      <c r="N47" s="21" t="n">
        <v>0</v>
      </c>
      <c r="O47" s="21" t="n">
        <v>6</v>
      </c>
      <c r="P47" s="21" t="n">
        <v>9</v>
      </c>
      <c r="Q47" s="21" t="n">
        <v>4</v>
      </c>
      <c r="R47" s="21" t="n">
        <v>5</v>
      </c>
      <c r="S47" s="21" t="n">
        <v>9</v>
      </c>
      <c r="T47" s="21" t="n">
        <v>9</v>
      </c>
      <c r="U47" s="21" t="n">
        <v>9</v>
      </c>
      <c r="V47" s="21" t="n">
        <v>0</v>
      </c>
      <c r="W47" s="21" t="n">
        <v>7</v>
      </c>
      <c r="X47" s="21" t="n">
        <v>18</v>
      </c>
      <c r="Y47" s="21" t="n">
        <v>0</v>
      </c>
      <c r="Z47" s="21" t="n">
        <v>0</v>
      </c>
      <c r="AA47" s="21" t="n">
        <v>6</v>
      </c>
      <c r="AB47" s="21" t="n">
        <v>9</v>
      </c>
      <c r="AC47" s="21" t="n">
        <v>0</v>
      </c>
      <c r="AD47" s="21" t="n">
        <v>7</v>
      </c>
      <c r="AE47" s="21" t="n">
        <v>9</v>
      </c>
      <c r="AF47" s="21" t="n">
        <v>0</v>
      </c>
      <c r="AG47" s="21" t="n">
        <v>7</v>
      </c>
      <c r="AH47" s="21" t="n">
        <v>7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32" t="n">
        <v>175</v>
      </c>
      <c r="AO47" s="33" t="n">
        <v>175</v>
      </c>
      <c r="AP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 t="n">
        <v>1</v>
      </c>
      <c r="N48" s="50"/>
      <c r="O48" s="76"/>
      <c r="P48" s="50" t="n">
        <v>1</v>
      </c>
      <c r="Q48" s="50"/>
      <c r="R48" s="68"/>
      <c r="S48" s="50" t="n">
        <v>1</v>
      </c>
      <c r="T48" s="50" t="n">
        <v>1</v>
      </c>
      <c r="U48" s="95" t="n">
        <v>1</v>
      </c>
      <c r="V48" s="96"/>
      <c r="W48" s="96"/>
      <c r="X48" s="50" t="n">
        <v>1</v>
      </c>
      <c r="Y48" s="50"/>
      <c r="Z48" s="97"/>
      <c r="AA48" s="50"/>
      <c r="AB48" s="95" t="n">
        <v>1</v>
      </c>
      <c r="AC48" s="50"/>
      <c r="AD48" s="50"/>
      <c r="AE48" s="50" t="n">
        <v>1</v>
      </c>
      <c r="AF48" s="95"/>
      <c r="AG48" s="23"/>
      <c r="AH48" s="23"/>
      <c r="AI48" s="66"/>
      <c r="AJ48" s="58"/>
      <c r="AK48" s="58"/>
      <c r="AL48" s="58"/>
      <c r="AM48" s="58"/>
      <c r="AN48" s="34" t="n">
        <v>8</v>
      </c>
      <c r="AO48" s="24" t="n">
        <v>8</v>
      </c>
      <c r="AP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50"/>
      <c r="D49" s="50"/>
      <c r="E49" s="50"/>
      <c r="F49" s="50"/>
      <c r="G49" s="76" t="n">
        <v>1</v>
      </c>
      <c r="H49" s="50"/>
      <c r="I49" s="50" t="n">
        <v>1</v>
      </c>
      <c r="J49" s="50"/>
      <c r="K49" s="98"/>
      <c r="L49" s="50" t="n">
        <v>1</v>
      </c>
      <c r="M49" s="50"/>
      <c r="N49" s="76"/>
      <c r="O49" s="50"/>
      <c r="P49" s="50"/>
      <c r="Q49" s="50"/>
      <c r="R49" s="50"/>
      <c r="S49" s="50"/>
      <c r="T49" s="50"/>
      <c r="U49" s="50"/>
      <c r="V49" s="50"/>
      <c r="W49" s="50" t="n">
        <v>1</v>
      </c>
      <c r="X49" s="50" t="n">
        <v>1</v>
      </c>
      <c r="Y49" s="96"/>
      <c r="Z49" s="97"/>
      <c r="AA49" s="50"/>
      <c r="AB49" s="95"/>
      <c r="AC49" s="99"/>
      <c r="AD49" s="50" t="n">
        <v>1</v>
      </c>
      <c r="AE49" s="50"/>
      <c r="AF49" s="50"/>
      <c r="AG49" s="23" t="n">
        <v>1</v>
      </c>
      <c r="AH49" s="95" t="n">
        <v>1</v>
      </c>
      <c r="AI49" s="58"/>
      <c r="AJ49" s="58"/>
      <c r="AK49" s="100"/>
      <c r="AL49" s="101"/>
      <c r="AM49" s="58"/>
      <c r="AN49" s="21" t="n">
        <v>8</v>
      </c>
      <c r="AO49" s="24" t="n">
        <v>18</v>
      </c>
      <c r="AP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50"/>
      <c r="D50" s="50"/>
      <c r="E50" s="50"/>
      <c r="F50" s="50"/>
      <c r="G50" s="50"/>
      <c r="H50" s="50"/>
      <c r="I50" s="50"/>
      <c r="J50" s="93"/>
      <c r="K50" s="50"/>
      <c r="L50" s="50"/>
      <c r="M50" s="50"/>
      <c r="N50" s="50"/>
      <c r="O50" s="50" t="n">
        <v>1</v>
      </c>
      <c r="P50" s="50"/>
      <c r="Q50" s="102"/>
      <c r="R50" s="50"/>
      <c r="S50" s="50"/>
      <c r="T50" s="50"/>
      <c r="U50" s="50"/>
      <c r="V50" s="50"/>
      <c r="W50" s="50"/>
      <c r="X50" s="50"/>
      <c r="Y50" s="50"/>
      <c r="Z50" s="50"/>
      <c r="AA50" s="97" t="n">
        <v>1</v>
      </c>
      <c r="AB50" s="50"/>
      <c r="AC50" s="50"/>
      <c r="AD50" s="50"/>
      <c r="AE50" s="96"/>
      <c r="AF50" s="50"/>
      <c r="AG50" s="23"/>
      <c r="AH50" s="23"/>
      <c r="AI50" s="58"/>
      <c r="AJ50" s="58"/>
      <c r="AK50" s="58"/>
      <c r="AL50" s="58"/>
      <c r="AM50" s="58"/>
      <c r="AN50" s="21" t="n">
        <v>2</v>
      </c>
      <c r="AO50" s="24"/>
      <c r="AP50" s="25"/>
    </row>
    <row r="51" customFormat="false" ht="15.75" hidden="false" customHeight="false" outlineLevel="0" collapsed="false">
      <c r="A51" s="6"/>
      <c r="B51" s="22" t="s">
        <v>71</v>
      </c>
      <c r="C51" s="50"/>
      <c r="D51" s="76" t="n">
        <v>1</v>
      </c>
      <c r="E51" s="93" t="n">
        <v>1</v>
      </c>
      <c r="F51" s="76"/>
      <c r="G51" s="50"/>
      <c r="H51" s="50"/>
      <c r="I51" s="60"/>
      <c r="J51" s="93"/>
      <c r="K51" s="50"/>
      <c r="L51" s="50"/>
      <c r="M51" s="50"/>
      <c r="N51" s="50"/>
      <c r="O51" s="50"/>
      <c r="P51" s="50"/>
      <c r="Q51" s="50"/>
      <c r="R51" s="50" t="n">
        <v>1</v>
      </c>
      <c r="S51" s="50"/>
      <c r="T51" s="55"/>
      <c r="U51" s="50"/>
      <c r="V51" s="50"/>
      <c r="W51" s="50"/>
      <c r="X51" s="95"/>
      <c r="Y51" s="50"/>
      <c r="Z51" s="50"/>
      <c r="AA51" s="97"/>
      <c r="AB51" s="50"/>
      <c r="AC51" s="50"/>
      <c r="AD51" s="64"/>
      <c r="AE51" s="50"/>
      <c r="AF51" s="50"/>
      <c r="AG51" s="23"/>
      <c r="AH51" s="23"/>
      <c r="AI51" s="58"/>
      <c r="AJ51" s="101"/>
      <c r="AK51" s="58"/>
      <c r="AL51" s="58"/>
      <c r="AM51" s="58"/>
      <c r="AN51" s="21" t="n">
        <v>3</v>
      </c>
      <c r="AO51" s="26"/>
      <c r="AP51" s="25"/>
    </row>
    <row r="52" customFormat="false" ht="15.75" hidden="false" customHeight="false" outlineLevel="0" collapsed="false">
      <c r="A52" s="6"/>
      <c r="B52" s="22" t="s">
        <v>72</v>
      </c>
      <c r="C52" s="76" t="n">
        <v>1</v>
      </c>
      <c r="D52" s="50"/>
      <c r="E52" s="50"/>
      <c r="F52" s="50"/>
      <c r="G52" s="50"/>
      <c r="H52" s="50"/>
      <c r="I52" s="60"/>
      <c r="J52" s="50"/>
      <c r="K52" s="50"/>
      <c r="L52" s="50"/>
      <c r="M52" s="50"/>
      <c r="N52" s="50"/>
      <c r="O52" s="50"/>
      <c r="P52" s="50"/>
      <c r="Q52" s="50" t="n">
        <v>1</v>
      </c>
      <c r="R52" s="50"/>
      <c r="S52" s="103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23"/>
      <c r="AH52" s="23"/>
      <c r="AI52" s="58"/>
      <c r="AJ52" s="58"/>
      <c r="AK52" s="58"/>
      <c r="AL52" s="58"/>
      <c r="AM52" s="58"/>
      <c r="AN52" s="21" t="n">
        <v>2</v>
      </c>
      <c r="AO52" s="26"/>
      <c r="AP52" s="25"/>
    </row>
    <row r="53" customFormat="false" ht="15.75" hidden="false" customHeight="false" outlineLevel="0" collapsed="false">
      <c r="A53" s="6"/>
      <c r="B53" s="22" t="s">
        <v>73</v>
      </c>
      <c r="C53" s="50"/>
      <c r="D53" s="93" t="n">
        <v>1</v>
      </c>
      <c r="E53" s="50"/>
      <c r="F53" s="104"/>
      <c r="G53" s="50"/>
      <c r="H53" s="50"/>
      <c r="I53" s="50"/>
      <c r="J53" s="50" t="n">
        <v>1</v>
      </c>
      <c r="K53" s="50"/>
      <c r="L53" s="105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74"/>
      <c r="AH53" s="23"/>
      <c r="AI53" s="58"/>
      <c r="AJ53" s="58"/>
      <c r="AK53" s="58"/>
      <c r="AL53" s="58"/>
      <c r="AM53" s="58"/>
      <c r="AN53" s="21" t="n">
        <v>2</v>
      </c>
      <c r="AO53" s="26"/>
      <c r="AP53" s="25"/>
    </row>
    <row r="54" customFormat="false" ht="15.75" hidden="false" customHeight="false" outlineLevel="0" collapsed="false">
      <c r="A54" s="6"/>
      <c r="B54" s="22" t="s">
        <v>74</v>
      </c>
      <c r="C54" s="76" t="n">
        <v>1</v>
      </c>
      <c r="D54" s="50"/>
      <c r="E54" s="50"/>
      <c r="F54" s="50"/>
      <c r="G54" s="50"/>
      <c r="H54" s="50"/>
      <c r="I54" s="50"/>
      <c r="J54" s="50"/>
      <c r="K54" s="50" t="n">
        <v>1</v>
      </c>
      <c r="L54" s="50"/>
      <c r="M54" s="74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 t="n">
        <v>1</v>
      </c>
      <c r="Y54" s="50"/>
      <c r="Z54" s="50"/>
      <c r="AA54" s="50"/>
      <c r="AB54" s="95"/>
      <c r="AC54" s="50"/>
      <c r="AD54" s="50"/>
      <c r="AE54" s="50"/>
      <c r="AF54" s="50"/>
      <c r="AG54" s="23"/>
      <c r="AH54" s="23"/>
      <c r="AI54" s="58"/>
      <c r="AJ54" s="58"/>
      <c r="AK54" s="58"/>
      <c r="AL54" s="58"/>
      <c r="AM54" s="58"/>
      <c r="AN54" s="21" t="n">
        <v>3</v>
      </c>
      <c r="AO54" s="26"/>
      <c r="AP54" s="25"/>
    </row>
    <row r="55" customFormat="false" ht="15.75" hidden="false" customHeight="false" outlineLevel="0" collapsed="false">
      <c r="A55" s="6"/>
      <c r="B55" s="22" t="s">
        <v>75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23"/>
      <c r="AH55" s="23"/>
      <c r="AI55" s="58"/>
      <c r="AJ55" s="58"/>
      <c r="AK55" s="58"/>
      <c r="AL55" s="58"/>
      <c r="AM55" s="58"/>
      <c r="AN55" s="21" t="n">
        <v>0</v>
      </c>
      <c r="AO55" s="26"/>
      <c r="AP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4</v>
      </c>
      <c r="M56" s="21" t="n">
        <v>5</v>
      </c>
      <c r="N56" s="21" t="n">
        <v>3</v>
      </c>
      <c r="O56" s="21" t="n">
        <v>2</v>
      </c>
      <c r="P56" s="21" t="n">
        <v>3</v>
      </c>
      <c r="Q56" s="21" t="n">
        <v>0</v>
      </c>
      <c r="R56" s="21" t="n">
        <v>6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4</v>
      </c>
      <c r="AC56" s="21" t="n">
        <v>0</v>
      </c>
      <c r="AD56" s="21" t="n">
        <v>0</v>
      </c>
      <c r="AE56" s="21" t="n">
        <v>9</v>
      </c>
      <c r="AF56" s="21" t="n">
        <v>0</v>
      </c>
      <c r="AG56" s="21" t="n">
        <v>0</v>
      </c>
      <c r="AH56" s="21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32" t="n">
        <v>37</v>
      </c>
      <c r="AO56" s="33" t="n">
        <v>37</v>
      </c>
      <c r="AP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23"/>
      <c r="AH57" s="23"/>
      <c r="AI57" s="58"/>
      <c r="AJ57" s="58"/>
      <c r="AK57" s="58"/>
      <c r="AL57" s="58"/>
      <c r="AM57" s="58"/>
      <c r="AN57" s="34" t="n">
        <v>0</v>
      </c>
      <c r="AO57" s="24" t="n">
        <v>0</v>
      </c>
      <c r="AP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23"/>
      <c r="AH58" s="23"/>
      <c r="AI58" s="58"/>
      <c r="AJ58" s="58"/>
      <c r="AK58" s="58"/>
      <c r="AL58" s="58"/>
      <c r="AM58" s="58"/>
      <c r="AN58" s="21" t="n">
        <v>0</v>
      </c>
      <c r="AO58" s="24" t="n">
        <v>2</v>
      </c>
      <c r="AP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 t="n">
        <v>1</v>
      </c>
      <c r="S59" s="50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 t="n">
        <v>1</v>
      </c>
      <c r="AF59" s="50"/>
      <c r="AG59" s="23"/>
      <c r="AH59" s="23"/>
      <c r="AI59" s="66"/>
      <c r="AJ59" s="58"/>
      <c r="AK59" s="58"/>
      <c r="AL59" s="58"/>
      <c r="AM59" s="58"/>
      <c r="AN59" s="21" t="n">
        <v>2</v>
      </c>
      <c r="AO59" s="24"/>
      <c r="AP59" s="25"/>
    </row>
    <row r="60" customFormat="false" ht="15.75" hidden="false" customHeight="false" outlineLevel="0" collapsed="false">
      <c r="A60" s="6"/>
      <c r="B60" s="22" t="s">
        <v>71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23"/>
      <c r="AH60" s="23"/>
      <c r="AI60" s="58"/>
      <c r="AJ60" s="58"/>
      <c r="AK60" s="58"/>
      <c r="AL60" s="58"/>
      <c r="AM60" s="58"/>
      <c r="AN60" s="21" t="n">
        <v>0</v>
      </c>
      <c r="AO60" s="26"/>
      <c r="AP60" s="25"/>
    </row>
    <row r="61" customFormat="false" ht="15.75" hidden="false" customHeight="false" outlineLevel="0" collapsed="false">
      <c r="A61" s="6"/>
      <c r="B61" s="22" t="s">
        <v>72</v>
      </c>
      <c r="C61" s="50"/>
      <c r="D61" s="50"/>
      <c r="E61" s="50"/>
      <c r="F61" s="50"/>
      <c r="G61" s="50"/>
      <c r="H61" s="50"/>
      <c r="I61" s="50"/>
      <c r="J61" s="50"/>
      <c r="K61" s="50"/>
      <c r="L61" s="50" t="n">
        <v>1</v>
      </c>
      <c r="M61" s="50"/>
      <c r="N61" s="106"/>
      <c r="O61" s="50"/>
      <c r="P61" s="50"/>
      <c r="Q61" s="50"/>
      <c r="R61" s="50"/>
      <c r="S61" s="50"/>
      <c r="T61" s="50"/>
      <c r="U61" s="95"/>
      <c r="V61" s="50"/>
      <c r="W61" s="50"/>
      <c r="X61" s="50"/>
      <c r="Y61" s="50"/>
      <c r="Z61" s="50"/>
      <c r="AA61" s="50"/>
      <c r="AB61" s="50" t="n">
        <v>1</v>
      </c>
      <c r="AC61" s="50"/>
      <c r="AD61" s="50"/>
      <c r="AE61" s="50"/>
      <c r="AF61" s="107"/>
      <c r="AG61" s="74"/>
      <c r="AH61" s="23"/>
      <c r="AI61" s="58"/>
      <c r="AJ61" s="58"/>
      <c r="AK61" s="58"/>
      <c r="AL61" s="58"/>
      <c r="AM61" s="58"/>
      <c r="AN61" s="21" t="n">
        <v>2</v>
      </c>
      <c r="AO61" s="26"/>
      <c r="AP61" s="25"/>
    </row>
    <row r="62" customFormat="false" ht="15.75" hidden="false" customHeight="false" outlineLevel="0" collapsed="false">
      <c r="A62" s="6"/>
      <c r="B62" s="22" t="s">
        <v>73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 t="n">
        <v>1</v>
      </c>
      <c r="N62" s="50" t="n">
        <v>1</v>
      </c>
      <c r="O62" s="108"/>
      <c r="P62" s="109" t="n">
        <v>1</v>
      </c>
      <c r="Q62" s="50"/>
      <c r="R62" s="6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23"/>
      <c r="AH62" s="23"/>
      <c r="AI62" s="58"/>
      <c r="AJ62" s="58"/>
      <c r="AK62" s="58"/>
      <c r="AL62" s="58"/>
      <c r="AM62" s="58"/>
      <c r="AN62" s="21" t="n">
        <v>3</v>
      </c>
      <c r="AO62" s="26"/>
      <c r="AP62" s="25"/>
    </row>
    <row r="63" customFormat="false" ht="15.75" hidden="false" customHeight="false" outlineLevel="0" collapsed="false">
      <c r="A63" s="6"/>
      <c r="B63" s="22" t="s">
        <v>74</v>
      </c>
      <c r="C63" s="50"/>
      <c r="D63" s="50"/>
      <c r="E63" s="50"/>
      <c r="F63" s="50"/>
      <c r="G63" s="50"/>
      <c r="H63" s="50"/>
      <c r="I63" s="93"/>
      <c r="J63" s="50"/>
      <c r="K63" s="50"/>
      <c r="L63" s="110"/>
      <c r="M63" s="50" t="n">
        <v>1</v>
      </c>
      <c r="N63" s="50"/>
      <c r="O63" s="108" t="n">
        <v>1</v>
      </c>
      <c r="P63" s="50"/>
      <c r="Q63" s="97"/>
      <c r="R63" s="68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 t="n">
        <v>1</v>
      </c>
      <c r="AF63" s="50"/>
      <c r="AG63" s="23"/>
      <c r="AH63" s="23"/>
      <c r="AI63" s="66"/>
      <c r="AJ63" s="58"/>
      <c r="AK63" s="58"/>
      <c r="AL63" s="58"/>
      <c r="AM63" s="58"/>
      <c r="AN63" s="21" t="n">
        <v>3</v>
      </c>
      <c r="AO63" s="26"/>
      <c r="AP63" s="25"/>
    </row>
    <row r="64" customFormat="false" ht="15.75" hidden="false" customHeight="false" outlineLevel="0" collapsed="false">
      <c r="A64" s="6"/>
      <c r="B64" s="22" t="s">
        <v>75</v>
      </c>
      <c r="C64" s="50"/>
      <c r="D64" s="111" t="n">
        <v>1</v>
      </c>
      <c r="E64" s="50"/>
      <c r="F64" s="50"/>
      <c r="G64" s="50"/>
      <c r="H64" s="50"/>
      <c r="I64" s="93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 t="n">
        <v>1</v>
      </c>
      <c r="AF64" s="107"/>
      <c r="AG64" s="23"/>
      <c r="AH64" s="23"/>
      <c r="AI64" s="66"/>
      <c r="AJ64" s="58"/>
      <c r="AK64" s="58"/>
      <c r="AL64" s="58"/>
      <c r="AM64" s="58"/>
      <c r="AN64" s="21" t="n">
        <v>2</v>
      </c>
      <c r="AO64" s="26"/>
      <c r="AP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6</v>
      </c>
      <c r="D65" s="21" t="n">
        <v>4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5</v>
      </c>
      <c r="J65" s="21" t="n">
        <v>0</v>
      </c>
      <c r="K65" s="21" t="n">
        <v>0</v>
      </c>
      <c r="L65" s="21" t="n">
        <v>9</v>
      </c>
      <c r="M65" s="21" t="n">
        <v>1</v>
      </c>
      <c r="N65" s="21" t="n">
        <v>4</v>
      </c>
      <c r="O65" s="21" t="n">
        <v>13</v>
      </c>
      <c r="P65" s="21" t="n">
        <v>0</v>
      </c>
      <c r="Q65" s="21" t="n">
        <v>0</v>
      </c>
      <c r="R65" s="21" t="n">
        <v>4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4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6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32" t="n">
        <v>56</v>
      </c>
      <c r="AO65" s="33" t="n">
        <v>56</v>
      </c>
      <c r="AP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50"/>
      <c r="D66" s="50"/>
      <c r="E66" s="50"/>
      <c r="F66" s="50"/>
      <c r="G66" s="50"/>
      <c r="H66" s="50"/>
      <c r="I66" s="50"/>
      <c r="J66" s="50"/>
      <c r="K66" s="50"/>
      <c r="L66" s="50" t="n">
        <v>1</v>
      </c>
      <c r="M66" s="50"/>
      <c r="N66" s="109"/>
      <c r="O66" s="50" t="n">
        <v>1</v>
      </c>
      <c r="P66" s="50"/>
      <c r="Q66" s="81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23"/>
      <c r="AH66" s="23"/>
      <c r="AI66" s="58"/>
      <c r="AJ66" s="58"/>
      <c r="AK66" s="58"/>
      <c r="AL66" s="58"/>
      <c r="AM66" s="58"/>
      <c r="AN66" s="34" t="n">
        <v>2</v>
      </c>
      <c r="AO66" s="24" t="n">
        <v>2</v>
      </c>
      <c r="AP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23"/>
      <c r="AH67" s="23"/>
      <c r="AI67" s="58"/>
      <c r="AJ67" s="58"/>
      <c r="AK67" s="58"/>
      <c r="AL67" s="58"/>
      <c r="AM67" s="58"/>
      <c r="AN67" s="21" t="n">
        <v>0</v>
      </c>
      <c r="AO67" s="24" t="n">
        <v>4</v>
      </c>
      <c r="AP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76" t="n">
        <v>1</v>
      </c>
      <c r="D68" s="50"/>
      <c r="E68" s="50"/>
      <c r="F68" s="50"/>
      <c r="G68" s="50"/>
      <c r="H68" s="50"/>
      <c r="I68" s="6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 t="n">
        <v>1</v>
      </c>
      <c r="AD68" s="50"/>
      <c r="AE68" s="50"/>
      <c r="AF68" s="50"/>
      <c r="AG68" s="74"/>
      <c r="AH68" s="23"/>
      <c r="AI68" s="58"/>
      <c r="AJ68" s="58"/>
      <c r="AK68" s="58"/>
      <c r="AL68" s="58"/>
      <c r="AM68" s="58"/>
      <c r="AN68" s="21" t="n">
        <v>2</v>
      </c>
      <c r="AO68" s="24"/>
      <c r="AP68" s="25"/>
    </row>
    <row r="69" customFormat="false" ht="15.75" hidden="false" customHeight="false" outlineLevel="0" collapsed="false">
      <c r="A69" s="6"/>
      <c r="B69" s="22" t="s">
        <v>71</v>
      </c>
      <c r="C69" s="50"/>
      <c r="D69" s="50"/>
      <c r="E69" s="50"/>
      <c r="F69" s="50"/>
      <c r="G69" s="50"/>
      <c r="H69" s="50"/>
      <c r="I69" s="60" t="n">
        <v>1</v>
      </c>
      <c r="J69" s="50"/>
      <c r="K69" s="112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23"/>
      <c r="AH69" s="23"/>
      <c r="AI69" s="58"/>
      <c r="AJ69" s="58"/>
      <c r="AK69" s="58"/>
      <c r="AL69" s="113"/>
      <c r="AM69" s="58"/>
      <c r="AN69" s="21" t="n">
        <v>1</v>
      </c>
      <c r="AO69" s="26"/>
      <c r="AP69" s="25"/>
    </row>
    <row r="70" customFormat="false" ht="15.75" hidden="false" customHeight="false" outlineLevel="0" collapsed="false">
      <c r="A70" s="6"/>
      <c r="B70" s="22" t="s">
        <v>72</v>
      </c>
      <c r="C70" s="50"/>
      <c r="D70" s="108" t="n">
        <v>1</v>
      </c>
      <c r="E70" s="50"/>
      <c r="F70" s="50"/>
      <c r="G70" s="50"/>
      <c r="H70" s="50"/>
      <c r="I70" s="50"/>
      <c r="J70" s="50"/>
      <c r="K70" s="50"/>
      <c r="L70" s="50"/>
      <c r="M70" s="50"/>
      <c r="N70" s="50" t="n">
        <v>1</v>
      </c>
      <c r="O70" s="50" t="n">
        <v>1</v>
      </c>
      <c r="P70" s="109"/>
      <c r="Q70" s="112"/>
      <c r="R70" s="50" t="n">
        <v>1</v>
      </c>
      <c r="S70" s="50"/>
      <c r="T70" s="55"/>
      <c r="U70" s="50"/>
      <c r="V70" s="114"/>
      <c r="W70" s="50"/>
      <c r="X70" s="50" t="n">
        <v>1</v>
      </c>
      <c r="Y70" s="50"/>
      <c r="Z70" s="50"/>
      <c r="AA70" s="50"/>
      <c r="AB70" s="107"/>
      <c r="AC70" s="50"/>
      <c r="AD70" s="50"/>
      <c r="AE70" s="50"/>
      <c r="AF70" s="50"/>
      <c r="AG70" s="23"/>
      <c r="AH70" s="23"/>
      <c r="AI70" s="58"/>
      <c r="AJ70" s="113"/>
      <c r="AK70" s="58"/>
      <c r="AL70" s="58"/>
      <c r="AM70" s="58"/>
      <c r="AN70" s="21" t="n">
        <v>5</v>
      </c>
      <c r="AO70" s="26"/>
      <c r="AP70" s="25"/>
    </row>
    <row r="71" customFormat="false" ht="15.75" hidden="false" customHeight="false" outlineLevel="0" collapsed="false">
      <c r="A71" s="6"/>
      <c r="B71" s="22" t="s">
        <v>7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23"/>
      <c r="AH71" s="23"/>
      <c r="AI71" s="58"/>
      <c r="AJ71" s="58"/>
      <c r="AK71" s="58"/>
      <c r="AL71" s="58"/>
      <c r="AM71" s="58"/>
      <c r="AN71" s="21" t="n">
        <v>0</v>
      </c>
      <c r="AO71" s="26"/>
      <c r="AP71" s="25"/>
    </row>
    <row r="72" customFormat="false" ht="15.75" hidden="false" customHeight="false" outlineLevel="0" collapsed="false">
      <c r="A72" s="6"/>
      <c r="B72" s="22" t="s">
        <v>74</v>
      </c>
      <c r="C72" s="50"/>
      <c r="D72" s="50"/>
      <c r="E72" s="108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107"/>
      <c r="AG72" s="23"/>
      <c r="AH72" s="107"/>
      <c r="AI72" s="58"/>
      <c r="AJ72" s="58"/>
      <c r="AK72" s="58"/>
      <c r="AL72" s="58"/>
      <c r="AM72" s="58"/>
      <c r="AN72" s="21" t="n">
        <v>0</v>
      </c>
      <c r="AO72" s="26"/>
      <c r="AP72" s="25"/>
    </row>
    <row r="73" customFormat="false" ht="15.75" hidden="false" customHeight="false" outlineLevel="0" collapsed="false">
      <c r="A73" s="6"/>
      <c r="B73" s="22" t="s">
        <v>75</v>
      </c>
      <c r="C73" s="50"/>
      <c r="D73" s="50"/>
      <c r="E73" s="50"/>
      <c r="F73" s="50"/>
      <c r="G73" s="50"/>
      <c r="H73" s="50"/>
      <c r="I73" s="50"/>
      <c r="J73" s="50"/>
      <c r="K73" s="50"/>
      <c r="L73" s="110"/>
      <c r="M73" s="50" t="n">
        <v>1</v>
      </c>
      <c r="N73" s="50"/>
      <c r="O73" s="108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23"/>
      <c r="AH73" s="23"/>
      <c r="AI73" s="58"/>
      <c r="AJ73" s="58"/>
      <c r="AK73" s="58"/>
      <c r="AL73" s="58"/>
      <c r="AM73" s="58"/>
      <c r="AN73" s="21" t="n">
        <v>1</v>
      </c>
      <c r="AO73" s="26"/>
      <c r="AP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5</v>
      </c>
      <c r="D74" s="21" t="n">
        <v>6</v>
      </c>
      <c r="E74" s="21" t="n">
        <v>7</v>
      </c>
      <c r="F74" s="21" t="n">
        <v>0</v>
      </c>
      <c r="G74" s="21" t="n">
        <v>0</v>
      </c>
      <c r="H74" s="21" t="n">
        <v>0</v>
      </c>
      <c r="I74" s="21" t="n">
        <v>9</v>
      </c>
      <c r="J74" s="21" t="n">
        <v>4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</v>
      </c>
      <c r="R74" s="21" t="n">
        <v>0</v>
      </c>
      <c r="S74" s="21" t="n">
        <v>0</v>
      </c>
      <c r="T74" s="21" t="n">
        <v>6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5</v>
      </c>
      <c r="AC74" s="21" t="n">
        <v>7</v>
      </c>
      <c r="AD74" s="21" t="n">
        <v>0</v>
      </c>
      <c r="AE74" s="21" t="n">
        <v>4</v>
      </c>
      <c r="AF74" s="21" t="n">
        <v>7</v>
      </c>
      <c r="AG74" s="21" t="n">
        <v>0</v>
      </c>
      <c r="AH74" s="21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32" t="n">
        <v>62</v>
      </c>
      <c r="AO74" s="33" t="n">
        <v>62</v>
      </c>
      <c r="AP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23"/>
      <c r="AH75" s="23"/>
      <c r="AI75" s="58"/>
      <c r="AJ75" s="58"/>
      <c r="AK75" s="58"/>
      <c r="AL75" s="58"/>
      <c r="AM75" s="58"/>
      <c r="AN75" s="34" t="n">
        <v>0</v>
      </c>
      <c r="AO75" s="24" t="n">
        <v>0</v>
      </c>
      <c r="AP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50"/>
      <c r="D76" s="50"/>
      <c r="E76" s="50"/>
      <c r="F76" s="50"/>
      <c r="G76" s="50"/>
      <c r="H76" s="50"/>
      <c r="I76" s="93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 t="n">
        <v>1</v>
      </c>
      <c r="AD76" s="50"/>
      <c r="AE76" s="50"/>
      <c r="AF76" s="50" t="n">
        <v>1</v>
      </c>
      <c r="AG76" s="74"/>
      <c r="AH76" s="23"/>
      <c r="AI76" s="58"/>
      <c r="AJ76" s="115"/>
      <c r="AK76" s="58"/>
      <c r="AL76" s="58"/>
      <c r="AM76" s="58"/>
      <c r="AN76" s="21" t="n">
        <v>2</v>
      </c>
      <c r="AO76" s="24" t="n">
        <v>5</v>
      </c>
      <c r="AP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50"/>
      <c r="D77" s="111" t="n">
        <v>1</v>
      </c>
      <c r="E77" s="50"/>
      <c r="F77" s="50"/>
      <c r="G77" s="50"/>
      <c r="H77" s="52"/>
      <c r="I77" s="93" t="n">
        <v>1</v>
      </c>
      <c r="J77" s="50"/>
      <c r="K77" s="116"/>
      <c r="L77" s="50"/>
      <c r="M77" s="50"/>
      <c r="N77" s="50"/>
      <c r="O77" s="50"/>
      <c r="P77" s="50"/>
      <c r="Q77" s="50"/>
      <c r="R77" s="50"/>
      <c r="S77" s="50"/>
      <c r="T77" s="50" t="n">
        <v>1</v>
      </c>
      <c r="U77" s="50"/>
      <c r="V77" s="117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23"/>
      <c r="AH77" s="23"/>
      <c r="AI77" s="58"/>
      <c r="AJ77" s="58"/>
      <c r="AK77" s="58"/>
      <c r="AL77" s="58"/>
      <c r="AM77" s="58"/>
      <c r="AN77" s="21" t="n">
        <v>3</v>
      </c>
      <c r="AO77" s="24"/>
      <c r="AP77" s="25"/>
    </row>
    <row r="78" customFormat="false" ht="15.75" hidden="false" customHeight="false" outlineLevel="0" collapsed="false">
      <c r="A78" s="6"/>
      <c r="B78" s="22" t="s">
        <v>71</v>
      </c>
      <c r="C78" s="76" t="n">
        <v>1</v>
      </c>
      <c r="D78" s="50"/>
      <c r="E78" s="50"/>
      <c r="F78" s="50"/>
      <c r="G78" s="50"/>
      <c r="H78" s="50"/>
      <c r="I78" s="50"/>
      <c r="J78" s="93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118"/>
      <c r="V78" s="50"/>
      <c r="W78" s="117"/>
      <c r="X78" s="50"/>
      <c r="Y78" s="117"/>
      <c r="Z78" s="97"/>
      <c r="AA78" s="50"/>
      <c r="AB78" s="50" t="n">
        <v>1</v>
      </c>
      <c r="AC78" s="50"/>
      <c r="AD78" s="50"/>
      <c r="AE78" s="117"/>
      <c r="AF78" s="118"/>
      <c r="AG78" s="23"/>
      <c r="AH78" s="23"/>
      <c r="AI78" s="58"/>
      <c r="AJ78" s="58"/>
      <c r="AK78" s="100"/>
      <c r="AL78" s="58"/>
      <c r="AM78" s="58"/>
      <c r="AN78" s="21" t="n">
        <v>2</v>
      </c>
      <c r="AO78" s="26"/>
      <c r="AP78" s="25"/>
    </row>
    <row r="79" customFormat="false" ht="15.75" hidden="false" customHeight="false" outlineLevel="0" collapsed="false">
      <c r="A79" s="6"/>
      <c r="B79" s="22" t="s">
        <v>72</v>
      </c>
      <c r="C79" s="50"/>
      <c r="D79" s="50"/>
      <c r="E79" s="111" t="n">
        <v>1</v>
      </c>
      <c r="F79" s="119"/>
      <c r="G79" s="111"/>
      <c r="H79" s="50"/>
      <c r="I79" s="50"/>
      <c r="J79" s="93" t="n">
        <v>1</v>
      </c>
      <c r="K79" s="50"/>
      <c r="L79" s="12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97"/>
      <c r="AA79" s="50"/>
      <c r="AB79" s="50"/>
      <c r="AC79" s="50"/>
      <c r="AD79" s="50"/>
      <c r="AE79" s="50" t="n">
        <v>1</v>
      </c>
      <c r="AF79" s="50"/>
      <c r="AG79" s="23"/>
      <c r="AH79" s="23"/>
      <c r="AI79" s="66"/>
      <c r="AJ79" s="58"/>
      <c r="AK79" s="58"/>
      <c r="AL79" s="115"/>
      <c r="AM79" s="58"/>
      <c r="AN79" s="21" t="n">
        <v>3</v>
      </c>
      <c r="AO79" s="26"/>
      <c r="AP79" s="25"/>
    </row>
    <row r="80" customFormat="false" ht="15.75" hidden="false" customHeight="false" outlineLevel="0" collapsed="false">
      <c r="A80" s="6"/>
      <c r="B80" s="22" t="s">
        <v>73</v>
      </c>
      <c r="C80" s="50"/>
      <c r="D80" s="50"/>
      <c r="E80" s="111" t="n">
        <v>1</v>
      </c>
      <c r="F80" s="50"/>
      <c r="G80" s="50"/>
      <c r="H80" s="50"/>
      <c r="I80" s="50" t="n">
        <v>1</v>
      </c>
      <c r="J80" s="50"/>
      <c r="K80" s="116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117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23"/>
      <c r="AH80" s="23"/>
      <c r="AI80" s="58"/>
      <c r="AJ80" s="58"/>
      <c r="AK80" s="58"/>
      <c r="AL80" s="58"/>
      <c r="AM80" s="58"/>
      <c r="AN80" s="21" t="n">
        <v>2</v>
      </c>
      <c r="AO80" s="26"/>
      <c r="AP80" s="25"/>
    </row>
    <row r="81" customFormat="false" ht="15.75" hidden="false" customHeight="false" outlineLevel="0" collapsed="false">
      <c r="A81" s="6"/>
      <c r="B81" s="22" t="s">
        <v>74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5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23"/>
      <c r="AH81" s="23"/>
      <c r="AI81" s="58"/>
      <c r="AJ81" s="58"/>
      <c r="AK81" s="58"/>
      <c r="AL81" s="58"/>
      <c r="AM81" s="58"/>
      <c r="AN81" s="21" t="n">
        <v>0</v>
      </c>
      <c r="AO81" s="26"/>
      <c r="AP81" s="25"/>
    </row>
    <row r="82" customFormat="false" ht="15.75" hidden="false" customHeight="false" outlineLevel="0" collapsed="false">
      <c r="A82" s="6"/>
      <c r="B82" s="22" t="s">
        <v>75</v>
      </c>
      <c r="C82" s="50"/>
      <c r="D82" s="50"/>
      <c r="E82" s="50"/>
      <c r="F82" s="50"/>
      <c r="G82" s="50"/>
      <c r="H82" s="50"/>
      <c r="I82" s="50"/>
      <c r="J82" s="50"/>
      <c r="K82" s="50" t="n">
        <v>1</v>
      </c>
      <c r="L82" s="50"/>
      <c r="M82" s="116"/>
      <c r="N82" s="50"/>
      <c r="O82" s="50"/>
      <c r="P82" s="50"/>
      <c r="Q82" s="50" t="n">
        <v>1</v>
      </c>
      <c r="R82" s="68"/>
      <c r="S82" s="116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23"/>
      <c r="AH82" s="118"/>
      <c r="AI82" s="58"/>
      <c r="AJ82" s="58"/>
      <c r="AK82" s="58"/>
      <c r="AL82" s="58"/>
      <c r="AM82" s="58"/>
      <c r="AN82" s="21" t="n">
        <v>2</v>
      </c>
      <c r="AO82" s="26"/>
      <c r="AP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32" t="n">
        <v>0</v>
      </c>
      <c r="AO83" s="33" t="n">
        <v>0</v>
      </c>
      <c r="AP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58"/>
      <c r="AJ84" s="58"/>
      <c r="AK84" s="58"/>
      <c r="AL84" s="58"/>
      <c r="AM84" s="58"/>
      <c r="AN84" s="34" t="n">
        <v>0</v>
      </c>
      <c r="AO84" s="24" t="n">
        <v>0</v>
      </c>
      <c r="AP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58"/>
      <c r="AJ85" s="58"/>
      <c r="AK85" s="58"/>
      <c r="AL85" s="58"/>
      <c r="AM85" s="58"/>
      <c r="AN85" s="21" t="n">
        <v>0</v>
      </c>
      <c r="AO85" s="24" t="n">
        <v>0</v>
      </c>
      <c r="AP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58"/>
      <c r="AJ86" s="58"/>
      <c r="AK86" s="58"/>
      <c r="AL86" s="58"/>
      <c r="AM86" s="58"/>
      <c r="AN86" s="21" t="n">
        <v>0</v>
      </c>
      <c r="AO86" s="24"/>
      <c r="AP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58"/>
      <c r="AJ87" s="58"/>
      <c r="AK87" s="58"/>
      <c r="AL87" s="58"/>
      <c r="AM87" s="58"/>
      <c r="AN87" s="21" t="n">
        <v>0</v>
      </c>
      <c r="AO87" s="26"/>
      <c r="AP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58"/>
      <c r="AJ88" s="58"/>
      <c r="AK88" s="58"/>
      <c r="AL88" s="58"/>
      <c r="AM88" s="58"/>
      <c r="AN88" s="21" t="n">
        <v>0</v>
      </c>
      <c r="AO88" s="26"/>
      <c r="AP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58"/>
      <c r="AJ89" s="58"/>
      <c r="AK89" s="58"/>
      <c r="AL89" s="58"/>
      <c r="AM89" s="58"/>
      <c r="AN89" s="21" t="n">
        <v>0</v>
      </c>
      <c r="AO89" s="26"/>
      <c r="AP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58"/>
      <c r="AJ90" s="58"/>
      <c r="AK90" s="58"/>
      <c r="AL90" s="58"/>
      <c r="AM90" s="58"/>
      <c r="AN90" s="21" t="n">
        <v>0</v>
      </c>
      <c r="AO90" s="26"/>
      <c r="AP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58"/>
      <c r="AJ91" s="58"/>
      <c r="AK91" s="58"/>
      <c r="AL91" s="58"/>
      <c r="AM91" s="58"/>
      <c r="AN91" s="21" t="n">
        <v>0</v>
      </c>
      <c r="AO91" s="26"/>
      <c r="AP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49" t="n">
        <v>0</v>
      </c>
      <c r="AJ92" s="49" t="n">
        <v>0</v>
      </c>
      <c r="AK92" s="49" t="n">
        <v>0</v>
      </c>
      <c r="AL92" s="49" t="n">
        <v>0</v>
      </c>
      <c r="AM92" s="49" t="n">
        <v>0</v>
      </c>
      <c r="AN92" s="32" t="n">
        <v>0</v>
      </c>
      <c r="AO92" s="33" t="n">
        <v>0</v>
      </c>
      <c r="AP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58"/>
      <c r="AJ93" s="58"/>
      <c r="AK93" s="58"/>
      <c r="AL93" s="58"/>
      <c r="AM93" s="58"/>
      <c r="AN93" s="34" t="n">
        <v>0</v>
      </c>
      <c r="AO93" s="24" t="n">
        <v>0</v>
      </c>
      <c r="AP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58"/>
      <c r="AJ94" s="58"/>
      <c r="AK94" s="58"/>
      <c r="AL94" s="58"/>
      <c r="AM94" s="58"/>
      <c r="AN94" s="21" t="n">
        <v>0</v>
      </c>
      <c r="AO94" s="24" t="n">
        <v>0</v>
      </c>
      <c r="AP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58"/>
      <c r="AJ95" s="58"/>
      <c r="AK95" s="58"/>
      <c r="AL95" s="58"/>
      <c r="AM95" s="58"/>
      <c r="AN95" s="21" t="n">
        <v>0</v>
      </c>
      <c r="AO95" s="24"/>
      <c r="AP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58"/>
      <c r="AJ96" s="58"/>
      <c r="AK96" s="58"/>
      <c r="AL96" s="58"/>
      <c r="AM96" s="58"/>
      <c r="AN96" s="21" t="n">
        <v>0</v>
      </c>
      <c r="AO96" s="26"/>
      <c r="AP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58"/>
      <c r="AJ97" s="58"/>
      <c r="AK97" s="58"/>
      <c r="AL97" s="58"/>
      <c r="AM97" s="58"/>
      <c r="AN97" s="21" t="n">
        <v>0</v>
      </c>
      <c r="AO97" s="26"/>
      <c r="AP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58"/>
      <c r="AJ98" s="58"/>
      <c r="AK98" s="58"/>
      <c r="AL98" s="58"/>
      <c r="AM98" s="58"/>
      <c r="AN98" s="21" t="n">
        <v>0</v>
      </c>
      <c r="AO98" s="26"/>
      <c r="AP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58"/>
      <c r="AJ99" s="58"/>
      <c r="AK99" s="58"/>
      <c r="AL99" s="58"/>
      <c r="AM99" s="58"/>
      <c r="AN99" s="21" t="n">
        <v>0</v>
      </c>
      <c r="AO99" s="26"/>
      <c r="AP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58"/>
      <c r="AJ100" s="58"/>
      <c r="AK100" s="58"/>
      <c r="AL100" s="58"/>
      <c r="AM100" s="58"/>
      <c r="AN100" s="21" t="n">
        <v>0</v>
      </c>
      <c r="AO100" s="26"/>
      <c r="AP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49" t="n">
        <v>0</v>
      </c>
      <c r="AJ101" s="49" t="n">
        <v>0</v>
      </c>
      <c r="AK101" s="49" t="n">
        <v>0</v>
      </c>
      <c r="AL101" s="49" t="n">
        <v>0</v>
      </c>
      <c r="AM101" s="49" t="n">
        <v>0</v>
      </c>
      <c r="AN101" s="32" t="n">
        <v>0</v>
      </c>
      <c r="AO101" s="33" t="n">
        <v>0</v>
      </c>
      <c r="AP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58"/>
      <c r="AJ102" s="58"/>
      <c r="AK102" s="58"/>
      <c r="AL102" s="58"/>
      <c r="AM102" s="58"/>
      <c r="AN102" s="34" t="n">
        <v>0</v>
      </c>
      <c r="AO102" s="24" t="n">
        <v>0</v>
      </c>
      <c r="AP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58"/>
      <c r="AJ103" s="58"/>
      <c r="AK103" s="58"/>
      <c r="AL103" s="58"/>
      <c r="AM103" s="58"/>
      <c r="AN103" s="21" t="n">
        <v>0</v>
      </c>
      <c r="AO103" s="24" t="n">
        <v>0</v>
      </c>
      <c r="AP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58"/>
      <c r="AJ104" s="58"/>
      <c r="AK104" s="58"/>
      <c r="AL104" s="58"/>
      <c r="AM104" s="58"/>
      <c r="AN104" s="21" t="n">
        <v>0</v>
      </c>
      <c r="AO104" s="24"/>
      <c r="AP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58"/>
      <c r="AJ105" s="58"/>
      <c r="AK105" s="58"/>
      <c r="AL105" s="58"/>
      <c r="AM105" s="58"/>
      <c r="AN105" s="21" t="n">
        <v>0</v>
      </c>
      <c r="AO105" s="26"/>
      <c r="AP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58"/>
      <c r="AJ106" s="58"/>
      <c r="AK106" s="58"/>
      <c r="AL106" s="58"/>
      <c r="AM106" s="58"/>
      <c r="AN106" s="21" t="n">
        <v>0</v>
      </c>
      <c r="AO106" s="26"/>
      <c r="AP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58"/>
      <c r="AJ107" s="58"/>
      <c r="AK107" s="58"/>
      <c r="AL107" s="58"/>
      <c r="AM107" s="58"/>
      <c r="AN107" s="21" t="n">
        <v>0</v>
      </c>
      <c r="AO107" s="26"/>
      <c r="AP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58"/>
      <c r="AJ108" s="58"/>
      <c r="AK108" s="58"/>
      <c r="AL108" s="58"/>
      <c r="AM108" s="58"/>
      <c r="AN108" s="21" t="n">
        <v>0</v>
      </c>
      <c r="AO108" s="26"/>
      <c r="AP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58"/>
      <c r="AJ109" s="58"/>
      <c r="AK109" s="58"/>
      <c r="AL109" s="58"/>
      <c r="AM109" s="58"/>
      <c r="AN109" s="21" t="n">
        <v>0</v>
      </c>
      <c r="AO109" s="26"/>
      <c r="AP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49" t="n">
        <v>0</v>
      </c>
      <c r="AJ110" s="49" t="n">
        <v>0</v>
      </c>
      <c r="AK110" s="49" t="n">
        <v>0</v>
      </c>
      <c r="AL110" s="49" t="n">
        <v>0</v>
      </c>
      <c r="AM110" s="49" t="n">
        <v>0</v>
      </c>
      <c r="AN110" s="32" t="n">
        <v>0</v>
      </c>
      <c r="AO110" s="33" t="n">
        <v>0</v>
      </c>
      <c r="AP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58"/>
      <c r="AJ111" s="58"/>
      <c r="AK111" s="58"/>
      <c r="AL111" s="58"/>
      <c r="AM111" s="58"/>
      <c r="AN111" s="34" t="n">
        <v>0</v>
      </c>
      <c r="AO111" s="24" t="n">
        <v>0</v>
      </c>
      <c r="AP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58"/>
      <c r="AJ112" s="58"/>
      <c r="AK112" s="58"/>
      <c r="AL112" s="58"/>
      <c r="AM112" s="58"/>
      <c r="AN112" s="21" t="n">
        <v>0</v>
      </c>
      <c r="AO112" s="24" t="n">
        <v>0</v>
      </c>
      <c r="AP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G113" s="23"/>
      <c r="AH113" s="23"/>
      <c r="AI113" s="58"/>
      <c r="AJ113" s="58"/>
      <c r="AK113" s="58"/>
      <c r="AL113" s="58"/>
      <c r="AM113" s="58"/>
      <c r="AN113" s="21" t="n">
        <v>0</v>
      </c>
      <c r="AO113" s="24"/>
      <c r="AP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58"/>
      <c r="AJ114" s="58"/>
      <c r="AK114" s="58"/>
      <c r="AL114" s="58"/>
      <c r="AM114" s="58"/>
      <c r="AN114" s="21" t="n">
        <v>0</v>
      </c>
      <c r="AO114" s="26"/>
      <c r="AP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58"/>
      <c r="AJ115" s="58"/>
      <c r="AK115" s="58"/>
      <c r="AL115" s="58"/>
      <c r="AM115" s="58"/>
      <c r="AN115" s="21" t="n">
        <v>0</v>
      </c>
      <c r="AO115" s="26"/>
      <c r="AP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58"/>
      <c r="AJ116" s="58"/>
      <c r="AK116" s="58"/>
      <c r="AL116" s="58"/>
      <c r="AM116" s="58"/>
      <c r="AN116" s="21" t="n">
        <v>0</v>
      </c>
      <c r="AO116" s="26"/>
      <c r="AP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58"/>
      <c r="AJ117" s="58"/>
      <c r="AK117" s="58"/>
      <c r="AL117" s="58"/>
      <c r="AM117" s="58"/>
      <c r="AN117" s="21" t="n">
        <v>0</v>
      </c>
      <c r="AO117" s="26"/>
      <c r="AP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58"/>
      <c r="AJ118" s="58"/>
      <c r="AK118" s="58"/>
      <c r="AL118" s="58"/>
      <c r="AM118" s="58"/>
      <c r="AN118" s="21" t="n">
        <v>0</v>
      </c>
      <c r="AO118" s="26"/>
      <c r="AP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49" t="n"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32" t="n">
        <v>0</v>
      </c>
      <c r="AO119" s="33" t="n">
        <v>0</v>
      </c>
      <c r="AP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58"/>
      <c r="AJ120" s="58"/>
      <c r="AK120" s="58"/>
      <c r="AL120" s="58"/>
      <c r="AM120" s="58"/>
      <c r="AN120" s="34" t="n">
        <v>0</v>
      </c>
      <c r="AO120" s="24" t="n">
        <v>0</v>
      </c>
      <c r="AP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58"/>
      <c r="AJ121" s="58"/>
      <c r="AK121" s="58"/>
      <c r="AL121" s="58"/>
      <c r="AM121" s="58"/>
      <c r="AN121" s="21" t="n">
        <v>0</v>
      </c>
      <c r="AO121" s="24" t="n">
        <v>0</v>
      </c>
      <c r="AP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58"/>
      <c r="AJ122" s="58"/>
      <c r="AK122" s="58"/>
      <c r="AL122" s="58"/>
      <c r="AM122" s="58"/>
      <c r="AN122" s="21" t="n">
        <v>0</v>
      </c>
      <c r="AO122" s="24"/>
      <c r="AP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58"/>
      <c r="AJ123" s="58"/>
      <c r="AK123" s="58"/>
      <c r="AL123" s="58"/>
      <c r="AM123" s="58"/>
      <c r="AN123" s="21" t="n">
        <v>0</v>
      </c>
      <c r="AO123" s="26"/>
      <c r="AP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58"/>
      <c r="AJ124" s="58"/>
      <c r="AK124" s="58"/>
      <c r="AL124" s="58"/>
      <c r="AM124" s="58"/>
      <c r="AN124" s="21" t="n">
        <v>0</v>
      </c>
      <c r="AO124" s="26"/>
      <c r="AP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58"/>
      <c r="AJ125" s="58"/>
      <c r="AK125" s="58"/>
      <c r="AL125" s="58"/>
      <c r="AM125" s="58"/>
      <c r="AN125" s="21" t="n">
        <v>0</v>
      </c>
      <c r="AO125" s="26"/>
      <c r="AP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58"/>
      <c r="AJ126" s="58"/>
      <c r="AK126" s="58"/>
      <c r="AL126" s="58"/>
      <c r="AM126" s="58"/>
      <c r="AN126" s="21" t="n">
        <v>0</v>
      </c>
      <c r="AO126" s="26"/>
      <c r="AP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58"/>
      <c r="AJ127" s="58"/>
      <c r="AK127" s="58"/>
      <c r="AL127" s="58"/>
      <c r="AM127" s="58"/>
      <c r="AN127" s="21" t="n">
        <v>0</v>
      </c>
      <c r="AO127" s="26"/>
      <c r="AP127" s="25"/>
    </row>
    <row r="128" customFormat="false" ht="36.75" hidden="false" customHeight="true" outlineLevel="0" collapsed="false">
      <c r="A128" s="40" t="s">
        <v>152</v>
      </c>
      <c r="B128" s="40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121"/>
      <c r="AJ128" s="121"/>
      <c r="AK128" s="121"/>
      <c r="AL128" s="121"/>
      <c r="AM128" s="121"/>
      <c r="AN128" s="27" t="n">
        <v>32</v>
      </c>
      <c r="AO128" s="37"/>
    </row>
    <row r="129" customFormat="false" ht="15.75" hidden="false" customHeight="false" outlineLevel="0" collapsed="false">
      <c r="AN129" s="27" t="n">
        <v>30</v>
      </c>
    </row>
    <row r="130" customFormat="false" ht="14.25" hidden="false" customHeight="false" outlineLevel="0" collapsed="false">
      <c r="AN130" s="28" t="n">
        <v>30</v>
      </c>
    </row>
  </sheetData>
  <mergeCells count="15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1" activeCellId="0" sqref="A1:AK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4" min="3" style="0" width="3.62"/>
    <col collapsed="false" customWidth="true" hidden="false" outlineLevel="0" max="35" min="35" style="0" width="7.24"/>
    <col collapsed="false" customWidth="true" hidden="false" outlineLevel="0" max="36" min="36" style="0" width="6.99"/>
  </cols>
  <sheetData>
    <row r="1" customFormat="false" ht="105.75" hidden="false" customHeight="true" outlineLevel="0" collapsed="false">
      <c r="A1" s="6" t="s">
        <v>56</v>
      </c>
      <c r="B1" s="13" t="s">
        <v>57</v>
      </c>
      <c r="C1" s="46" t="s">
        <v>403</v>
      </c>
      <c r="D1" s="46" t="s">
        <v>404</v>
      </c>
      <c r="E1" s="46" t="s">
        <v>405</v>
      </c>
      <c r="F1" s="46" t="s">
        <v>406</v>
      </c>
      <c r="G1" s="46" t="s">
        <v>407</v>
      </c>
      <c r="H1" s="46" t="s">
        <v>408</v>
      </c>
      <c r="I1" s="46" t="s">
        <v>409</v>
      </c>
      <c r="J1" s="46" t="s">
        <v>410</v>
      </c>
      <c r="K1" s="46" t="s">
        <v>411</v>
      </c>
      <c r="L1" s="46" t="s">
        <v>412</v>
      </c>
      <c r="M1" s="46" t="s">
        <v>413</v>
      </c>
      <c r="N1" s="46" t="s">
        <v>414</v>
      </c>
      <c r="O1" s="46" t="s">
        <v>415</v>
      </c>
      <c r="P1" s="46" t="s">
        <v>416</v>
      </c>
      <c r="Q1" s="46" t="s">
        <v>417</v>
      </c>
      <c r="R1" s="46" t="s">
        <v>418</v>
      </c>
      <c r="S1" s="46" t="s">
        <v>419</v>
      </c>
      <c r="T1" s="46" t="s">
        <v>420</v>
      </c>
      <c r="U1" s="46" t="s">
        <v>421</v>
      </c>
      <c r="V1" s="46" t="s">
        <v>422</v>
      </c>
      <c r="W1" s="46" t="s">
        <v>423</v>
      </c>
      <c r="X1" s="46" t="s">
        <v>424</v>
      </c>
      <c r="Y1" s="46" t="s">
        <v>425</v>
      </c>
      <c r="Z1" s="46" t="s">
        <v>426</v>
      </c>
      <c r="AA1" s="46" t="s">
        <v>427</v>
      </c>
      <c r="AB1" s="46" t="s">
        <v>428</v>
      </c>
      <c r="AC1" s="46" t="s">
        <v>429</v>
      </c>
      <c r="AD1" s="46" t="s">
        <v>430</v>
      </c>
      <c r="AE1" s="16"/>
      <c r="AF1" s="16"/>
      <c r="AG1" s="16"/>
      <c r="AH1" s="16"/>
      <c r="AI1" s="17" t="s">
        <v>64</v>
      </c>
      <c r="AJ1" s="18" t="s">
        <v>65</v>
      </c>
      <c r="AK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10</v>
      </c>
      <c r="D2" s="21" t="n">
        <v>2</v>
      </c>
      <c r="E2" s="21" t="n">
        <v>4</v>
      </c>
      <c r="F2" s="21" t="n">
        <v>7</v>
      </c>
      <c r="G2" s="21" t="n">
        <v>14</v>
      </c>
      <c r="H2" s="21" t="n">
        <v>4</v>
      </c>
      <c r="I2" s="21" t="n">
        <v>4</v>
      </c>
      <c r="J2" s="21" t="n">
        <v>7</v>
      </c>
      <c r="K2" s="21" t="n">
        <v>0</v>
      </c>
      <c r="L2" s="21" t="n">
        <v>0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7</v>
      </c>
      <c r="S2" s="21" t="n">
        <v>13</v>
      </c>
      <c r="T2" s="21" t="n">
        <v>11</v>
      </c>
      <c r="U2" s="21" t="n">
        <v>10</v>
      </c>
      <c r="V2" s="21" t="n">
        <v>9</v>
      </c>
      <c r="W2" s="21" t="n">
        <v>11</v>
      </c>
      <c r="X2" s="21" t="n">
        <v>5</v>
      </c>
      <c r="Y2" s="21" t="n">
        <v>13</v>
      </c>
      <c r="Z2" s="21" t="n">
        <v>6</v>
      </c>
      <c r="AA2" s="21" t="n">
        <v>11</v>
      </c>
      <c r="AB2" s="21" t="n">
        <v>15</v>
      </c>
      <c r="AC2" s="21" t="n">
        <v>7</v>
      </c>
      <c r="AD2" s="21" t="n">
        <v>11</v>
      </c>
      <c r="AE2" s="21" t="n">
        <v>0</v>
      </c>
      <c r="AF2" s="21" t="n">
        <v>0</v>
      </c>
      <c r="AG2" s="21" t="n">
        <v>0</v>
      </c>
      <c r="AH2" s="21" t="n">
        <v>0</v>
      </c>
      <c r="AI2" s="32" t="n">
        <v>181</v>
      </c>
      <c r="AJ2" s="33" t="n">
        <v>181</v>
      </c>
      <c r="AK2" s="19" t="s">
        <v>40</v>
      </c>
    </row>
    <row r="3" customFormat="false" ht="15.75" hidden="false" customHeight="false" outlineLevel="0" collapsed="false">
      <c r="A3" s="6"/>
      <c r="B3" s="22" t="s">
        <v>68</v>
      </c>
      <c r="C3" s="50"/>
      <c r="D3" s="50"/>
      <c r="E3" s="50"/>
      <c r="F3" s="50"/>
      <c r="G3" s="60" t="n">
        <v>1</v>
      </c>
      <c r="H3" s="50"/>
      <c r="I3" s="50"/>
      <c r="J3" s="50"/>
      <c r="K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80" t="n">
        <v>1</v>
      </c>
      <c r="AC3" s="50"/>
      <c r="AD3" s="50"/>
      <c r="AE3" s="23"/>
      <c r="AF3" s="23"/>
      <c r="AG3" s="23"/>
      <c r="AH3" s="23"/>
      <c r="AI3" s="34" t="n">
        <v>2</v>
      </c>
      <c r="AJ3" s="24" t="n">
        <v>2</v>
      </c>
      <c r="AK3" s="19" t="s">
        <v>41</v>
      </c>
    </row>
    <row r="4" customFormat="false" ht="15.75" hidden="false" customHeight="false" outlineLevel="0" collapsed="false">
      <c r="A4" s="6"/>
      <c r="B4" s="22" t="s">
        <v>6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80" t="n">
        <v>1</v>
      </c>
      <c r="S4" s="80" t="n">
        <v>1</v>
      </c>
      <c r="T4" s="60" t="n">
        <v>1</v>
      </c>
      <c r="U4" s="80" t="n">
        <v>1</v>
      </c>
      <c r="V4" s="80" t="n">
        <v>1</v>
      </c>
      <c r="W4" s="60" t="n">
        <v>1</v>
      </c>
      <c r="X4" s="50"/>
      <c r="Y4" s="50"/>
      <c r="Z4" s="50"/>
      <c r="AA4" s="80" t="n">
        <v>1</v>
      </c>
      <c r="AB4" s="50"/>
      <c r="AC4" s="60" t="n">
        <v>1</v>
      </c>
      <c r="AD4" s="60"/>
      <c r="AE4" s="23"/>
      <c r="AF4" s="23"/>
      <c r="AG4" s="23"/>
      <c r="AH4" s="23"/>
      <c r="AI4" s="21" t="n">
        <v>8</v>
      </c>
      <c r="AJ4" s="24" t="n">
        <v>15</v>
      </c>
      <c r="AK4" s="19" t="s">
        <v>42</v>
      </c>
    </row>
    <row r="5" customFormat="false" ht="15.75" hidden="false" customHeight="false" outlineLevel="0" collapsed="false">
      <c r="A5" s="6"/>
      <c r="B5" s="22" t="s">
        <v>70</v>
      </c>
      <c r="C5" s="80" t="n">
        <v>1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80" t="n">
        <v>1</v>
      </c>
      <c r="T5" s="50"/>
      <c r="U5" s="50"/>
      <c r="V5" s="50"/>
      <c r="W5" s="50"/>
      <c r="X5" s="50"/>
      <c r="Y5" s="80" t="n">
        <v>1</v>
      </c>
      <c r="Z5" s="50"/>
      <c r="AA5" s="50"/>
      <c r="AB5" s="80" t="n">
        <v>1</v>
      </c>
      <c r="AC5" s="50"/>
      <c r="AD5" s="80" t="n">
        <v>1</v>
      </c>
      <c r="AE5" s="23"/>
      <c r="AF5" s="23"/>
      <c r="AG5" s="23"/>
      <c r="AH5" s="23"/>
      <c r="AI5" s="21" t="n">
        <v>5</v>
      </c>
      <c r="AJ5" s="24"/>
      <c r="AK5" s="25"/>
    </row>
    <row r="6" customFormat="false" ht="15.75" hidden="false" customHeight="false" outlineLevel="0" collapsed="false">
      <c r="A6" s="6"/>
      <c r="B6" s="22" t="s">
        <v>71</v>
      </c>
      <c r="C6" s="50"/>
      <c r="D6" s="50"/>
      <c r="E6" s="50"/>
      <c r="F6" s="122" t="n">
        <v>1</v>
      </c>
      <c r="G6" s="60" t="n">
        <v>1</v>
      </c>
      <c r="H6" s="122"/>
      <c r="I6" s="122"/>
      <c r="J6" s="80" t="n">
        <v>1</v>
      </c>
      <c r="K6" s="122"/>
      <c r="L6" s="122"/>
      <c r="M6" s="122"/>
      <c r="N6" s="122"/>
      <c r="O6" s="122"/>
      <c r="P6" s="122"/>
      <c r="Q6" s="122"/>
      <c r="R6" s="122"/>
      <c r="S6" s="50"/>
      <c r="T6" s="50"/>
      <c r="U6" s="122"/>
      <c r="V6" s="60"/>
      <c r="W6" s="50"/>
      <c r="X6" s="60" t="n">
        <v>1</v>
      </c>
      <c r="Y6" s="80" t="n">
        <v>1</v>
      </c>
      <c r="Z6" s="50"/>
      <c r="AA6" s="50"/>
      <c r="AB6" s="50"/>
      <c r="AC6" s="50"/>
      <c r="AD6" s="80" t="n">
        <v>1</v>
      </c>
      <c r="AE6" s="23"/>
      <c r="AF6" s="23"/>
      <c r="AG6" s="23"/>
      <c r="AH6" s="23"/>
      <c r="AI6" s="21" t="n">
        <v>6</v>
      </c>
      <c r="AJ6" s="26"/>
      <c r="AK6" s="25"/>
    </row>
    <row r="7" customFormat="false" ht="15.75" hidden="false" customHeight="false" outlineLevel="0" collapsed="false">
      <c r="A7" s="6"/>
      <c r="B7" s="22" t="s">
        <v>72</v>
      </c>
      <c r="C7" s="80" t="n">
        <v>1</v>
      </c>
      <c r="D7" s="50"/>
      <c r="E7" s="60" t="n">
        <v>1</v>
      </c>
      <c r="F7" s="50"/>
      <c r="G7" s="50"/>
      <c r="H7" s="80" t="n">
        <v>1</v>
      </c>
      <c r="I7" s="60" t="n">
        <v>1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60" t="n">
        <v>1</v>
      </c>
      <c r="U7" s="50"/>
      <c r="V7" s="50"/>
      <c r="W7" s="60" t="n">
        <v>1</v>
      </c>
      <c r="X7" s="50"/>
      <c r="Y7" s="50"/>
      <c r="Z7" s="80" t="n">
        <v>1</v>
      </c>
      <c r="AA7" s="80" t="n">
        <v>1</v>
      </c>
      <c r="AB7" s="50"/>
      <c r="AC7" s="50"/>
      <c r="AD7" s="50"/>
      <c r="AE7" s="23"/>
      <c r="AF7" s="23"/>
      <c r="AG7" s="23"/>
      <c r="AH7" s="23"/>
      <c r="AI7" s="21" t="n">
        <v>8</v>
      </c>
      <c r="AJ7" s="26"/>
      <c r="AK7" s="25"/>
    </row>
    <row r="8" customFormat="false" ht="15.75" hidden="false" customHeight="false" outlineLevel="0" collapsed="false">
      <c r="A8" s="6"/>
      <c r="B8" s="22" t="s">
        <v>7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23"/>
      <c r="AF8" s="23"/>
      <c r="AG8" s="23"/>
      <c r="AH8" s="23"/>
      <c r="AI8" s="21" t="n">
        <v>0</v>
      </c>
      <c r="AJ8" s="26"/>
      <c r="AK8" s="25"/>
    </row>
    <row r="9" customFormat="false" ht="15.75" hidden="false" customHeight="false" outlineLevel="0" collapsed="false">
      <c r="A9" s="6"/>
      <c r="B9" s="22" t="s">
        <v>74</v>
      </c>
      <c r="C9" s="50"/>
      <c r="D9" s="80" t="n">
        <v>1</v>
      </c>
      <c r="E9" s="50"/>
      <c r="F9" s="60" t="n">
        <v>1</v>
      </c>
      <c r="G9" s="60"/>
      <c r="H9" s="60"/>
      <c r="I9" s="60"/>
      <c r="J9" s="80" t="n">
        <v>1</v>
      </c>
      <c r="K9" s="60"/>
      <c r="L9" s="80"/>
      <c r="M9" s="60"/>
      <c r="N9" s="60"/>
      <c r="O9" s="60"/>
      <c r="P9" s="60"/>
      <c r="Q9" s="60"/>
      <c r="R9" s="60"/>
      <c r="T9" s="50"/>
      <c r="U9" s="80" t="n">
        <v>1</v>
      </c>
      <c r="V9" s="80" t="n">
        <v>1</v>
      </c>
      <c r="W9" s="50"/>
      <c r="X9" s="50"/>
      <c r="Y9" s="80" t="n">
        <v>1</v>
      </c>
      <c r="Z9" s="80" t="n">
        <v>1</v>
      </c>
      <c r="AA9" s="50"/>
      <c r="AB9" s="50"/>
      <c r="AC9" s="50"/>
      <c r="AD9" s="50"/>
      <c r="AE9" s="23"/>
      <c r="AF9" s="23"/>
      <c r="AG9" s="23"/>
      <c r="AH9" s="23"/>
      <c r="AI9" s="21" t="n">
        <v>7</v>
      </c>
      <c r="AJ9" s="26"/>
      <c r="AK9" s="25"/>
    </row>
    <row r="10" customFormat="false" ht="15.75" hidden="false" customHeight="false" outlineLevel="0" collapsed="false">
      <c r="A10" s="6"/>
      <c r="B10" s="22" t="s">
        <v>7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80"/>
      <c r="N10" s="50"/>
      <c r="O10" s="50"/>
      <c r="P10" s="50"/>
      <c r="Q10" s="50"/>
      <c r="R10" s="50"/>
      <c r="S10" s="50"/>
      <c r="T10" s="50"/>
      <c r="U10" s="80" t="n">
        <v>1</v>
      </c>
      <c r="V10" s="50"/>
      <c r="W10" s="50"/>
      <c r="X10" s="50"/>
      <c r="Y10" s="50"/>
      <c r="Z10" s="50"/>
      <c r="AA10" s="50"/>
      <c r="AB10" s="50"/>
      <c r="AC10" s="50"/>
      <c r="AD10" s="50"/>
      <c r="AE10" s="23"/>
      <c r="AF10" s="23"/>
      <c r="AG10" s="23"/>
      <c r="AH10" s="23"/>
      <c r="AI10" s="21" t="n">
        <v>1</v>
      </c>
      <c r="AJ10" s="26"/>
      <c r="AK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3</v>
      </c>
      <c r="D11" s="21" t="n">
        <v>15</v>
      </c>
      <c r="E11" s="21" t="n">
        <v>7</v>
      </c>
      <c r="F11" s="21" t="n">
        <v>9</v>
      </c>
      <c r="G11" s="21" t="n">
        <v>10</v>
      </c>
      <c r="H11" s="21" t="n">
        <v>15</v>
      </c>
      <c r="I11" s="21" t="n">
        <v>16</v>
      </c>
      <c r="J11" s="21" t="n">
        <v>12</v>
      </c>
      <c r="K11" s="21" t="n">
        <v>15</v>
      </c>
      <c r="L11" s="21" t="n">
        <v>0</v>
      </c>
      <c r="M11" s="21" t="n">
        <v>7</v>
      </c>
      <c r="N11" s="21" t="n">
        <v>0</v>
      </c>
      <c r="O11" s="21" t="n">
        <v>13</v>
      </c>
      <c r="P11" s="21" t="n">
        <v>12</v>
      </c>
      <c r="Q11" s="21" t="n">
        <v>9</v>
      </c>
      <c r="R11" s="21" t="n">
        <v>0</v>
      </c>
      <c r="S11" s="21" t="n">
        <v>12</v>
      </c>
      <c r="T11" s="21" t="n">
        <v>1</v>
      </c>
      <c r="U11" s="21" t="n">
        <v>6</v>
      </c>
      <c r="V11" s="21" t="n">
        <v>9</v>
      </c>
      <c r="W11" s="21" t="n">
        <v>3</v>
      </c>
      <c r="X11" s="21" t="n">
        <v>16</v>
      </c>
      <c r="Y11" s="21" t="n">
        <v>3</v>
      </c>
      <c r="Z11" s="21" t="n">
        <v>21</v>
      </c>
      <c r="AA11" s="21" t="n">
        <v>3</v>
      </c>
      <c r="AB11" s="21" t="n">
        <v>0</v>
      </c>
      <c r="AC11" s="21" t="n">
        <v>0</v>
      </c>
      <c r="AD11" s="21" t="n">
        <v>4</v>
      </c>
      <c r="AE11" s="21" t="n">
        <v>0</v>
      </c>
      <c r="AF11" s="21" t="n">
        <v>0</v>
      </c>
      <c r="AG11" s="21" t="n">
        <v>0</v>
      </c>
      <c r="AH11" s="21" t="n">
        <v>0</v>
      </c>
      <c r="AI11" s="32" t="n">
        <v>221</v>
      </c>
      <c r="AJ11" s="33" t="n">
        <v>221</v>
      </c>
      <c r="AK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50"/>
      <c r="D12" s="80" t="n">
        <v>1</v>
      </c>
      <c r="E12" s="50"/>
      <c r="F12" s="51" t="n">
        <v>1</v>
      </c>
      <c r="G12" s="51"/>
      <c r="H12" s="80" t="n">
        <v>1</v>
      </c>
      <c r="I12" s="60" t="n">
        <v>1</v>
      </c>
      <c r="J12" s="80" t="n">
        <v>1</v>
      </c>
      <c r="K12" s="80" t="n">
        <v>1</v>
      </c>
      <c r="L12" s="80"/>
      <c r="M12" s="80"/>
      <c r="N12" s="80"/>
      <c r="O12" s="80"/>
      <c r="P12" s="80"/>
      <c r="Q12" s="80" t="n">
        <v>1</v>
      </c>
      <c r="R12" s="80"/>
      <c r="S12" s="50"/>
      <c r="T12" s="50"/>
      <c r="U12" s="80"/>
      <c r="V12" s="60"/>
      <c r="W12" s="50"/>
      <c r="X12" s="60" t="n">
        <v>1</v>
      </c>
      <c r="Y12" s="50"/>
      <c r="Z12" s="80" t="n">
        <v>1</v>
      </c>
      <c r="AA12" s="50"/>
      <c r="AB12" s="50"/>
      <c r="AC12" s="50"/>
      <c r="AD12" s="50"/>
      <c r="AE12" s="23"/>
      <c r="AF12" s="23"/>
      <c r="AG12" s="23"/>
      <c r="AH12" s="23"/>
      <c r="AI12" s="34" t="n">
        <v>9</v>
      </c>
      <c r="AJ12" s="24" t="n">
        <v>9</v>
      </c>
      <c r="AK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50"/>
      <c r="D13" s="50"/>
      <c r="E13" s="60" t="n">
        <v>1</v>
      </c>
      <c r="F13" s="50"/>
      <c r="G13" s="50"/>
      <c r="H13" s="50"/>
      <c r="I13" s="60" t="n">
        <v>1</v>
      </c>
      <c r="J13" s="50"/>
      <c r="K13" s="50"/>
      <c r="L13" s="50"/>
      <c r="M13" s="80" t="n">
        <v>1</v>
      </c>
      <c r="O13" s="80" t="n">
        <v>1</v>
      </c>
      <c r="P13" s="80" t="n">
        <v>1</v>
      </c>
      <c r="Q13" s="80"/>
      <c r="R13" s="80"/>
      <c r="S13" s="50"/>
      <c r="T13" s="50"/>
      <c r="U13" s="50"/>
      <c r="V13" s="60"/>
      <c r="W13" s="50"/>
      <c r="X13" s="60" t="n">
        <v>1</v>
      </c>
      <c r="Y13" s="50"/>
      <c r="Z13" s="50"/>
      <c r="AA13" s="50"/>
      <c r="AB13" s="50"/>
      <c r="AC13" s="50"/>
      <c r="AD13" s="50"/>
      <c r="AE13" s="23"/>
      <c r="AF13" s="23"/>
      <c r="AG13" s="23"/>
      <c r="AH13" s="23"/>
      <c r="AI13" s="21" t="n">
        <v>6</v>
      </c>
      <c r="AJ13" s="24" t="n">
        <v>22</v>
      </c>
      <c r="AK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50"/>
      <c r="D14" s="80" t="n">
        <v>1</v>
      </c>
      <c r="E14" s="50"/>
      <c r="F14" s="50"/>
      <c r="G14" s="60" t="n">
        <v>1</v>
      </c>
      <c r="H14" s="80" t="n">
        <v>1</v>
      </c>
      <c r="I14" s="50"/>
      <c r="J14" s="50"/>
      <c r="K14" s="80" t="n">
        <v>1</v>
      </c>
      <c r="L14" s="80"/>
      <c r="M14" s="80"/>
      <c r="O14" s="80" t="n">
        <v>1</v>
      </c>
      <c r="P14" s="80"/>
      <c r="Q14" s="80"/>
      <c r="R14" s="80"/>
      <c r="S14" s="50"/>
      <c r="T14" s="50"/>
      <c r="U14" s="80" t="n">
        <v>1</v>
      </c>
      <c r="V14" s="50"/>
      <c r="W14" s="50"/>
      <c r="X14" s="50"/>
      <c r="Y14" s="50"/>
      <c r="Z14" s="80" t="n">
        <v>1</v>
      </c>
      <c r="AA14" s="50"/>
      <c r="AB14" s="50"/>
      <c r="AC14" s="50"/>
      <c r="AD14" s="50"/>
      <c r="AE14" s="23"/>
      <c r="AF14" s="23"/>
      <c r="AG14" s="23"/>
      <c r="AH14" s="23"/>
      <c r="AI14" s="21" t="n">
        <v>7</v>
      </c>
      <c r="AJ14" s="24"/>
      <c r="AK14" s="25"/>
    </row>
    <row r="15" customFormat="false" ht="15.75" hidden="false" customHeight="false" outlineLevel="0" collapsed="false">
      <c r="A15" s="6"/>
      <c r="B15" s="22" t="s">
        <v>7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80" t="n">
        <v>1</v>
      </c>
      <c r="Q15" s="80"/>
      <c r="R15" s="80"/>
      <c r="S15" s="80" t="n">
        <v>1</v>
      </c>
      <c r="T15" s="50"/>
      <c r="U15" s="50"/>
      <c r="V15" s="80" t="n">
        <v>1</v>
      </c>
      <c r="W15" s="50"/>
      <c r="X15" s="50"/>
      <c r="Y15" s="50"/>
      <c r="Z15" s="80" t="n">
        <v>1</v>
      </c>
      <c r="AA15" s="50"/>
      <c r="AB15" s="50"/>
      <c r="AC15" s="50"/>
      <c r="AD15" s="50"/>
      <c r="AE15" s="23"/>
      <c r="AF15" s="23"/>
      <c r="AG15" s="23"/>
      <c r="AH15" s="23"/>
      <c r="AI15" s="21" t="n">
        <v>4</v>
      </c>
      <c r="AJ15" s="26"/>
      <c r="AK15" s="25"/>
    </row>
    <row r="16" customFormat="false" ht="15.75" hidden="false" customHeight="false" outlineLevel="0" collapsed="false">
      <c r="A16" s="6"/>
      <c r="B16" s="22" t="s">
        <v>72</v>
      </c>
      <c r="C16" s="50"/>
      <c r="D16" s="50"/>
      <c r="E16" s="50"/>
      <c r="F16" s="50"/>
      <c r="G16" s="60" t="n">
        <v>1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80" t="n">
        <v>1</v>
      </c>
      <c r="T16" s="50"/>
      <c r="U16" s="50"/>
      <c r="V16" s="80" t="n">
        <v>1</v>
      </c>
      <c r="W16" s="50"/>
      <c r="X16" s="50"/>
      <c r="Y16" s="50"/>
      <c r="Z16" s="50"/>
      <c r="AA16" s="50"/>
      <c r="AB16" s="50"/>
      <c r="AC16" s="60"/>
      <c r="AD16" s="80" t="n">
        <v>1</v>
      </c>
      <c r="AE16" s="23"/>
      <c r="AF16" s="23"/>
      <c r="AG16" s="23"/>
      <c r="AH16" s="23"/>
      <c r="AI16" s="21" t="n">
        <v>4</v>
      </c>
      <c r="AJ16" s="26"/>
      <c r="AK16" s="25"/>
    </row>
    <row r="17" customFormat="false" ht="15.75" hidden="false" customHeight="false" outlineLevel="0" collapsed="false">
      <c r="A17" s="6"/>
      <c r="B17" s="22" t="s">
        <v>73</v>
      </c>
      <c r="C17" s="80" t="n">
        <v>1</v>
      </c>
      <c r="D17" s="50"/>
      <c r="E17" s="50"/>
      <c r="F17" s="50"/>
      <c r="G17" s="50"/>
      <c r="H17" s="50"/>
      <c r="I17" s="50"/>
      <c r="J17" s="80" t="n">
        <v>1</v>
      </c>
      <c r="K17" s="50"/>
      <c r="L17" s="50"/>
      <c r="M17" s="50"/>
      <c r="N17" s="50"/>
      <c r="O17" s="50"/>
      <c r="P17" s="50"/>
      <c r="Q17" s="50"/>
      <c r="R17" s="50"/>
      <c r="S17" s="80" t="n">
        <v>1</v>
      </c>
      <c r="T17" s="60"/>
      <c r="U17" s="50"/>
      <c r="V17" s="50"/>
      <c r="W17" s="60" t="n">
        <v>1</v>
      </c>
      <c r="X17" s="50"/>
      <c r="Y17" s="80" t="n">
        <v>1</v>
      </c>
      <c r="Z17" s="50"/>
      <c r="AA17" s="50"/>
      <c r="AB17" s="50"/>
      <c r="AC17" s="50"/>
      <c r="AD17" s="50"/>
      <c r="AE17" s="23"/>
      <c r="AF17" s="23"/>
      <c r="AG17" s="23"/>
      <c r="AH17" s="23"/>
      <c r="AI17" s="21" t="n">
        <v>5</v>
      </c>
      <c r="AJ17" s="26"/>
      <c r="AK17" s="25"/>
    </row>
    <row r="18" customFormat="false" ht="15.75" hidden="false" customHeight="false" outlineLevel="0" collapsed="false">
      <c r="A18" s="6"/>
      <c r="B18" s="22" t="s">
        <v>7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80" t="n">
        <v>1</v>
      </c>
      <c r="AB18" s="50"/>
      <c r="AC18" s="50"/>
      <c r="AD18" s="50"/>
      <c r="AE18" s="23"/>
      <c r="AF18" s="23"/>
      <c r="AG18" s="23"/>
      <c r="AH18" s="23"/>
      <c r="AI18" s="21" t="n">
        <v>1</v>
      </c>
      <c r="AJ18" s="26"/>
      <c r="AK18" s="25"/>
    </row>
    <row r="19" customFormat="false" ht="15.75" hidden="false" customHeight="false" outlineLevel="0" collapsed="false">
      <c r="A19" s="6"/>
      <c r="B19" s="22" t="s">
        <v>75</v>
      </c>
      <c r="C19" s="7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60" t="n">
        <v>1</v>
      </c>
      <c r="U19" s="50"/>
      <c r="V19" s="50"/>
      <c r="W19" s="50"/>
      <c r="X19" s="50"/>
      <c r="Y19" s="50"/>
      <c r="Z19" s="80" t="n">
        <v>1</v>
      </c>
      <c r="AA19" s="80" t="n">
        <v>1</v>
      </c>
      <c r="AB19" s="50"/>
      <c r="AC19" s="50"/>
      <c r="AD19" s="50"/>
      <c r="AE19" s="23"/>
      <c r="AF19" s="23"/>
      <c r="AG19" s="23"/>
      <c r="AH19" s="23"/>
      <c r="AI19" s="21" t="n">
        <v>3</v>
      </c>
      <c r="AJ19" s="26"/>
      <c r="AK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5</v>
      </c>
      <c r="S20" s="21" t="n">
        <v>0</v>
      </c>
      <c r="T20" s="21" t="n">
        <v>3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32" t="n">
        <v>8</v>
      </c>
      <c r="AJ20" s="33" t="n">
        <v>8</v>
      </c>
      <c r="AK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23"/>
      <c r="AF21" s="23"/>
      <c r="AG21" s="23"/>
      <c r="AH21" s="23"/>
      <c r="AI21" s="34" t="n">
        <v>0</v>
      </c>
      <c r="AJ21" s="24" t="n">
        <v>0</v>
      </c>
      <c r="AK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23"/>
      <c r="AF22" s="23"/>
      <c r="AG22" s="23"/>
      <c r="AH22" s="23"/>
      <c r="AI22" s="21" t="n">
        <v>0</v>
      </c>
      <c r="AJ22" s="24" t="n">
        <v>0</v>
      </c>
      <c r="AK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23"/>
      <c r="AF23" s="23"/>
      <c r="AG23" s="23"/>
      <c r="AH23" s="23"/>
      <c r="AI23" s="21" t="n">
        <v>0</v>
      </c>
      <c r="AJ23" s="24"/>
      <c r="AK23" s="25"/>
    </row>
    <row r="24" customFormat="false" ht="15.75" hidden="false" customHeight="false" outlineLevel="0" collapsed="false">
      <c r="A24" s="6"/>
      <c r="B24" s="22" t="s">
        <v>7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23"/>
      <c r="AF24" s="23"/>
      <c r="AG24" s="23"/>
      <c r="AH24" s="23"/>
      <c r="AI24" s="21" t="n">
        <v>0</v>
      </c>
      <c r="AJ24" s="26"/>
      <c r="AK24" s="25"/>
    </row>
    <row r="25" customFormat="false" ht="15.75" hidden="false" customHeight="false" outlineLevel="0" collapsed="false">
      <c r="A25" s="6"/>
      <c r="B25" s="22" t="s">
        <v>72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23"/>
      <c r="AF25" s="23"/>
      <c r="AG25" s="23"/>
      <c r="AH25" s="23"/>
      <c r="AI25" s="21" t="n">
        <v>0</v>
      </c>
      <c r="AJ25" s="26"/>
      <c r="AK25" s="25"/>
    </row>
    <row r="26" customFormat="false" ht="15.75" hidden="false" customHeight="false" outlineLevel="0" collapsed="false">
      <c r="A26" s="6"/>
      <c r="B26" s="22" t="s">
        <v>7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80" t="n">
        <v>1</v>
      </c>
      <c r="S26" s="50"/>
      <c r="T26" s="60" t="n">
        <v>1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23"/>
      <c r="AF26" s="23"/>
      <c r="AG26" s="23"/>
      <c r="AH26" s="23"/>
      <c r="AI26" s="21" t="n">
        <v>2</v>
      </c>
      <c r="AJ26" s="26"/>
      <c r="AK26" s="25"/>
    </row>
    <row r="27" customFormat="false" ht="15.75" hidden="false" customHeight="false" outlineLevel="0" collapsed="false">
      <c r="A27" s="6"/>
      <c r="B27" s="22" t="s">
        <v>7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80" t="n">
        <v>1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23"/>
      <c r="AF27" s="23"/>
      <c r="AG27" s="23"/>
      <c r="AH27" s="23"/>
      <c r="AI27" s="21" t="n">
        <v>1</v>
      </c>
      <c r="AJ27" s="26"/>
      <c r="AK27" s="25"/>
    </row>
    <row r="28" customFormat="false" ht="15.75" hidden="false" customHeight="false" outlineLevel="0" collapsed="false">
      <c r="A28" s="6"/>
      <c r="B28" s="22" t="s">
        <v>7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23"/>
      <c r="AF28" s="23"/>
      <c r="AG28" s="23"/>
      <c r="AH28" s="23"/>
      <c r="AI28" s="21" t="n">
        <v>0</v>
      </c>
      <c r="AJ28" s="26"/>
      <c r="AK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4</v>
      </c>
      <c r="M29" s="21" t="n">
        <v>4</v>
      </c>
      <c r="N29" s="21" t="n">
        <v>0</v>
      </c>
      <c r="O29" s="21" t="n">
        <v>18</v>
      </c>
      <c r="P29" s="21" t="n">
        <v>19</v>
      </c>
      <c r="Q29" s="21" t="n">
        <v>0</v>
      </c>
      <c r="R29" s="21" t="n">
        <v>0</v>
      </c>
      <c r="S29" s="21" t="n">
        <v>2</v>
      </c>
      <c r="T29" s="21" t="n">
        <v>0</v>
      </c>
      <c r="U29" s="21" t="n">
        <v>0</v>
      </c>
      <c r="V29" s="21" t="n">
        <v>6</v>
      </c>
      <c r="W29" s="21" t="n">
        <v>1</v>
      </c>
      <c r="X29" s="21" t="n">
        <v>4</v>
      </c>
      <c r="Y29" s="21" t="n">
        <v>0</v>
      </c>
      <c r="Z29" s="21" t="n">
        <v>7</v>
      </c>
      <c r="AA29" s="21" t="n">
        <v>0</v>
      </c>
      <c r="AB29" s="21" t="n">
        <v>2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32" t="n">
        <v>67</v>
      </c>
      <c r="AJ29" s="33" t="n">
        <v>67</v>
      </c>
      <c r="AK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25"/>
      <c r="O30" s="80" t="n">
        <v>1</v>
      </c>
      <c r="P30" s="80" t="n">
        <v>1</v>
      </c>
      <c r="Q30" s="80"/>
      <c r="R30" s="8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23"/>
      <c r="AF30" s="23"/>
      <c r="AG30" s="23"/>
      <c r="AH30" s="23"/>
      <c r="AI30" s="34" t="n">
        <v>2</v>
      </c>
      <c r="AJ30" s="24" t="n">
        <v>2</v>
      </c>
      <c r="AK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25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122" t="n">
        <v>1</v>
      </c>
      <c r="AA31" s="50"/>
      <c r="AB31" s="50"/>
      <c r="AC31" s="50"/>
      <c r="AD31" s="50"/>
      <c r="AE31" s="23"/>
      <c r="AF31" s="23"/>
      <c r="AG31" s="23"/>
      <c r="AH31" s="23"/>
      <c r="AI31" s="21" t="n">
        <v>1</v>
      </c>
      <c r="AJ31" s="24" t="n">
        <v>5</v>
      </c>
      <c r="AK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25"/>
      <c r="O32" s="50"/>
      <c r="P32" s="60" t="n">
        <v>1</v>
      </c>
      <c r="Q32" s="60"/>
      <c r="R32" s="60"/>
      <c r="S32" s="122"/>
      <c r="T32" s="50"/>
      <c r="U32" s="50"/>
      <c r="V32" s="122" t="n">
        <v>1</v>
      </c>
      <c r="W32" s="50"/>
      <c r="X32" s="50"/>
      <c r="Y32" s="50"/>
      <c r="Z32" s="50"/>
      <c r="AA32" s="50"/>
      <c r="AB32" s="50"/>
      <c r="AC32" s="50"/>
      <c r="AD32" s="50"/>
      <c r="AE32" s="23"/>
      <c r="AF32" s="23"/>
      <c r="AG32" s="23"/>
      <c r="AH32" s="23"/>
      <c r="AI32" s="21" t="n">
        <v>2</v>
      </c>
      <c r="AJ32" s="24"/>
      <c r="AK32" s="25"/>
    </row>
    <row r="33" customFormat="false" ht="15.75" hidden="false" customHeight="false" outlineLevel="0" collapsed="false">
      <c r="A33" s="6"/>
      <c r="B33" s="22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25"/>
      <c r="O33" s="60" t="n">
        <v>1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23"/>
      <c r="AF33" s="23"/>
      <c r="AG33" s="23"/>
      <c r="AH33" s="23"/>
      <c r="AI33" s="21" t="n">
        <v>1</v>
      </c>
      <c r="AJ33" s="26"/>
      <c r="AK33" s="25"/>
    </row>
    <row r="34" customFormat="false" ht="15.75" hidden="false" customHeight="false" outlineLevel="0" collapsed="false">
      <c r="A34" s="6"/>
      <c r="B34" s="22" t="s">
        <v>72</v>
      </c>
      <c r="C34" s="50"/>
      <c r="D34" s="50"/>
      <c r="E34" s="50"/>
      <c r="F34" s="50"/>
      <c r="G34" s="50"/>
      <c r="H34" s="50"/>
      <c r="I34" s="50"/>
      <c r="J34" s="50"/>
      <c r="K34" s="50"/>
      <c r="L34" s="80" t="n">
        <v>1</v>
      </c>
      <c r="M34" s="80" t="n">
        <v>1</v>
      </c>
      <c r="O34" s="80" t="n">
        <v>1</v>
      </c>
      <c r="P34" s="80" t="n">
        <v>1</v>
      </c>
      <c r="Q34" s="80"/>
      <c r="R34" s="80"/>
      <c r="S34" s="50"/>
      <c r="T34" s="50"/>
      <c r="U34" s="50"/>
      <c r="V34" s="60"/>
      <c r="W34" s="50"/>
      <c r="X34" s="60" t="n">
        <v>1</v>
      </c>
      <c r="Y34" s="50"/>
      <c r="Z34" s="50"/>
      <c r="AA34" s="50"/>
      <c r="AB34" s="50"/>
      <c r="AC34" s="50"/>
      <c r="AD34" s="50"/>
      <c r="AE34" s="23"/>
      <c r="AF34" s="23"/>
      <c r="AG34" s="23"/>
      <c r="AH34" s="23"/>
      <c r="AI34" s="21" t="n">
        <v>5</v>
      </c>
      <c r="AJ34" s="26"/>
      <c r="AK34" s="25"/>
    </row>
    <row r="35" customFormat="false" ht="15.75" hidden="false" customHeight="false" outlineLevel="0" collapsed="false">
      <c r="A35" s="6"/>
      <c r="B35" s="22" t="s">
        <v>73</v>
      </c>
      <c r="C35" s="76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60"/>
      <c r="AD35" s="60"/>
      <c r="AE35" s="23"/>
      <c r="AF35" s="23"/>
      <c r="AG35" s="23"/>
      <c r="AH35" s="23"/>
      <c r="AI35" s="21" t="n">
        <v>0</v>
      </c>
      <c r="AJ35" s="26"/>
      <c r="AK35" s="25"/>
    </row>
    <row r="36" customFormat="false" ht="15.75" hidden="false" customHeight="false" outlineLevel="0" collapsed="false">
      <c r="A36" s="6"/>
      <c r="B36" s="22" t="s">
        <v>74</v>
      </c>
      <c r="C36" s="50"/>
      <c r="D36" s="50"/>
      <c r="E36" s="50"/>
      <c r="F36" s="50"/>
      <c r="G36" s="6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60" t="n">
        <v>1</v>
      </c>
      <c r="T36" s="50"/>
      <c r="U36" s="50"/>
      <c r="V36" s="50"/>
      <c r="W36" s="50"/>
      <c r="X36" s="50"/>
      <c r="Y36" s="50"/>
      <c r="Z36" s="50"/>
      <c r="AA36" s="50"/>
      <c r="AB36" s="80" t="n">
        <v>1</v>
      </c>
      <c r="AC36" s="50"/>
      <c r="AD36" s="50"/>
      <c r="AE36" s="23"/>
      <c r="AF36" s="23"/>
      <c r="AG36" s="23"/>
      <c r="AH36" s="23"/>
      <c r="AI36" s="21" t="n">
        <v>2</v>
      </c>
      <c r="AJ36" s="26"/>
      <c r="AK36" s="25"/>
    </row>
    <row r="37" customFormat="false" ht="15.75" hidden="false" customHeight="false" outlineLevel="0" collapsed="false">
      <c r="A37" s="6"/>
      <c r="B37" s="22" t="s">
        <v>7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60"/>
      <c r="U37" s="50"/>
      <c r="V37" s="50"/>
      <c r="W37" s="60" t="n">
        <v>1</v>
      </c>
      <c r="X37" s="50"/>
      <c r="Y37" s="50"/>
      <c r="Z37" s="50"/>
      <c r="AA37" s="50"/>
      <c r="AB37" s="50"/>
      <c r="AC37" s="50"/>
      <c r="AD37" s="50"/>
      <c r="AE37" s="23"/>
      <c r="AF37" s="23"/>
      <c r="AG37" s="23"/>
      <c r="AH37" s="23"/>
      <c r="AI37" s="21" t="n">
        <v>1</v>
      </c>
      <c r="AJ37" s="26"/>
      <c r="AK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11</v>
      </c>
      <c r="D38" s="21" t="n">
        <v>8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8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9</v>
      </c>
      <c r="T38" s="21" t="n">
        <v>6</v>
      </c>
      <c r="U38" s="21" t="n">
        <v>0</v>
      </c>
      <c r="V38" s="21" t="n">
        <v>9</v>
      </c>
      <c r="W38" s="21" t="n">
        <v>2</v>
      </c>
      <c r="X38" s="21" t="n">
        <v>3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32" t="n">
        <v>56</v>
      </c>
      <c r="AJ38" s="33" t="n">
        <v>56</v>
      </c>
      <c r="AK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80" t="n">
        <v>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80" t="n">
        <v>1</v>
      </c>
      <c r="T39" s="50"/>
      <c r="U39" s="50"/>
      <c r="V39" s="80" t="n">
        <v>1</v>
      </c>
      <c r="W39" s="50"/>
      <c r="X39" s="50"/>
      <c r="Y39" s="50"/>
      <c r="Z39" s="50"/>
      <c r="AA39" s="50"/>
      <c r="AB39" s="50"/>
      <c r="AC39" s="50"/>
      <c r="AD39" s="50"/>
      <c r="AE39" s="23"/>
      <c r="AF39" s="23"/>
      <c r="AG39" s="23"/>
      <c r="AH39" s="23"/>
      <c r="AI39" s="34" t="n">
        <v>3</v>
      </c>
      <c r="AJ39" s="24" t="n">
        <v>3</v>
      </c>
      <c r="AK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23"/>
      <c r="AF40" s="23"/>
      <c r="AG40" s="23"/>
      <c r="AH40" s="23"/>
      <c r="AI40" s="21" t="n">
        <v>0</v>
      </c>
      <c r="AJ40" s="24" t="n">
        <v>4</v>
      </c>
      <c r="AK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60" t="n">
        <v>1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23"/>
      <c r="AF41" s="23"/>
      <c r="AG41" s="23"/>
      <c r="AH41" s="23"/>
      <c r="AI41" s="21" t="n">
        <v>1</v>
      </c>
      <c r="AJ41" s="24"/>
      <c r="AK41" s="25"/>
    </row>
    <row r="42" customFormat="false" ht="15.75" hidden="false" customHeight="false" outlineLevel="0" collapsed="false">
      <c r="A42" s="6"/>
      <c r="B42" s="22" t="s">
        <v>71</v>
      </c>
      <c r="C42" s="50"/>
      <c r="D42" s="50"/>
      <c r="E42" s="50"/>
      <c r="F42" s="50"/>
      <c r="G42" s="50"/>
      <c r="H42" s="50"/>
      <c r="I42" s="60" t="n">
        <v>1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23"/>
      <c r="AF42" s="23"/>
      <c r="AG42" s="23"/>
      <c r="AH42" s="23"/>
      <c r="AI42" s="21" t="n">
        <v>1</v>
      </c>
      <c r="AJ42" s="26"/>
      <c r="AK42" s="25"/>
    </row>
    <row r="43" customFormat="false" ht="15.75" hidden="false" customHeight="false" outlineLevel="0" collapsed="false">
      <c r="A43" s="6"/>
      <c r="B43" s="22" t="s">
        <v>72</v>
      </c>
      <c r="C43" s="50"/>
      <c r="D43" s="80" t="n">
        <v>1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23"/>
      <c r="AF43" s="23"/>
      <c r="AG43" s="23"/>
      <c r="AH43" s="23"/>
      <c r="AI43" s="21" t="n">
        <v>1</v>
      </c>
      <c r="AJ43" s="26"/>
      <c r="AK43" s="25"/>
    </row>
    <row r="44" customFormat="false" ht="15.75" hidden="false" customHeight="false" outlineLevel="0" collapsed="false">
      <c r="A44" s="6"/>
      <c r="B44" s="22" t="s">
        <v>73</v>
      </c>
      <c r="C44" s="50"/>
      <c r="D44" s="80" t="n">
        <v>1</v>
      </c>
      <c r="E44" s="50"/>
      <c r="F44" s="50"/>
      <c r="G44" s="50"/>
      <c r="H44" s="50"/>
      <c r="I44" s="60" t="n">
        <v>1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60"/>
      <c r="W44" s="50"/>
      <c r="X44" s="60" t="n">
        <v>1</v>
      </c>
      <c r="Y44" s="50"/>
      <c r="Z44" s="50"/>
      <c r="AA44" s="50"/>
      <c r="AB44" s="50"/>
      <c r="AC44" s="50"/>
      <c r="AD44" s="50"/>
      <c r="AE44" s="23"/>
      <c r="AF44" s="23"/>
      <c r="AG44" s="23"/>
      <c r="AH44" s="23"/>
      <c r="AI44" s="21" t="n">
        <v>3</v>
      </c>
      <c r="AJ44" s="26"/>
      <c r="AK44" s="25"/>
    </row>
    <row r="45" customFormat="false" ht="15.75" hidden="false" customHeight="false" outlineLevel="0" collapsed="false">
      <c r="A45" s="6"/>
      <c r="B45" s="22" t="s">
        <v>74</v>
      </c>
      <c r="C45" s="80" t="n">
        <v>1</v>
      </c>
      <c r="D45" s="50"/>
      <c r="E45" s="50"/>
      <c r="F45" s="50"/>
      <c r="G45" s="50"/>
      <c r="H45" s="8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60"/>
      <c r="U45" s="50"/>
      <c r="V45" s="50"/>
      <c r="W45" s="60" t="n">
        <v>1</v>
      </c>
      <c r="X45" s="50"/>
      <c r="Y45" s="50"/>
      <c r="Z45" s="50"/>
      <c r="AA45" s="50"/>
      <c r="AB45" s="50"/>
      <c r="AC45" s="50"/>
      <c r="AD45" s="50"/>
      <c r="AE45" s="23"/>
      <c r="AF45" s="23"/>
      <c r="AG45" s="23"/>
      <c r="AH45" s="23"/>
      <c r="AI45" s="21" t="n">
        <v>2</v>
      </c>
      <c r="AJ45" s="26"/>
      <c r="AK45" s="25"/>
    </row>
    <row r="46" customFormat="false" ht="15.75" hidden="false" customHeight="false" outlineLevel="0" collapsed="false">
      <c r="A46" s="6"/>
      <c r="B46" s="22" t="s">
        <v>75</v>
      </c>
      <c r="C46" s="50"/>
      <c r="D46" s="80" t="n">
        <v>1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23"/>
      <c r="AF46" s="23"/>
      <c r="AG46" s="23"/>
      <c r="AH46" s="23"/>
      <c r="AI46" s="21" t="n">
        <v>1</v>
      </c>
      <c r="AJ46" s="26"/>
      <c r="AK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5</v>
      </c>
      <c r="E47" s="21" t="n">
        <v>3</v>
      </c>
      <c r="F47" s="21" t="n">
        <v>4</v>
      </c>
      <c r="G47" s="21" t="n">
        <v>0</v>
      </c>
      <c r="H47" s="21" t="n">
        <v>12</v>
      </c>
      <c r="I47" s="21" t="n">
        <v>0</v>
      </c>
      <c r="J47" s="21" t="n">
        <v>1</v>
      </c>
      <c r="K47" s="21" t="n">
        <v>7</v>
      </c>
      <c r="L47" s="21" t="n">
        <v>15</v>
      </c>
      <c r="M47" s="21" t="n">
        <v>9</v>
      </c>
      <c r="N47" s="21" t="n">
        <v>7</v>
      </c>
      <c r="O47" s="21" t="n">
        <v>3</v>
      </c>
      <c r="P47" s="21" t="n">
        <v>3</v>
      </c>
      <c r="Q47" s="21" t="n">
        <v>0</v>
      </c>
      <c r="R47" s="21" t="n">
        <v>11</v>
      </c>
      <c r="S47" s="21" t="n">
        <v>1</v>
      </c>
      <c r="T47" s="21" t="n">
        <v>14</v>
      </c>
      <c r="U47" s="21" t="n">
        <v>18</v>
      </c>
      <c r="V47" s="21" t="n">
        <v>4</v>
      </c>
      <c r="W47" s="21" t="n">
        <v>9</v>
      </c>
      <c r="X47" s="21" t="n">
        <v>6</v>
      </c>
      <c r="Y47" s="21" t="n">
        <v>16</v>
      </c>
      <c r="Z47" s="21" t="n">
        <v>3</v>
      </c>
      <c r="AA47" s="21" t="n">
        <v>9</v>
      </c>
      <c r="AB47" s="21" t="n">
        <v>5</v>
      </c>
      <c r="AC47" s="21" t="n">
        <v>9</v>
      </c>
      <c r="AD47" s="21" t="n">
        <v>9</v>
      </c>
      <c r="AE47" s="21" t="n">
        <v>0</v>
      </c>
      <c r="AF47" s="21" t="n">
        <v>0</v>
      </c>
      <c r="AG47" s="21" t="n">
        <v>0</v>
      </c>
      <c r="AH47" s="21" t="n">
        <v>0</v>
      </c>
      <c r="AI47" s="32" t="n">
        <v>183</v>
      </c>
      <c r="AJ47" s="33" t="n">
        <v>183</v>
      </c>
      <c r="AK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50"/>
      <c r="D48" s="50"/>
      <c r="E48" s="50"/>
      <c r="F48" s="50"/>
      <c r="G48" s="50"/>
      <c r="H48" s="50"/>
      <c r="I48" s="50"/>
      <c r="J48" s="50"/>
      <c r="K48" s="50"/>
      <c r="L48" s="51" t="n">
        <v>1</v>
      </c>
      <c r="M48" s="51" t="n">
        <v>1</v>
      </c>
      <c r="N48" s="50"/>
      <c r="O48" s="50"/>
      <c r="P48" s="50"/>
      <c r="Q48" s="50"/>
      <c r="R48" s="50"/>
      <c r="S48" s="50"/>
      <c r="T48" s="60" t="n">
        <v>1</v>
      </c>
      <c r="U48" s="80" t="n">
        <v>1</v>
      </c>
      <c r="V48" s="50"/>
      <c r="W48" s="60" t="n">
        <v>1</v>
      </c>
      <c r="X48" s="50"/>
      <c r="Y48" s="52" t="n">
        <v>1</v>
      </c>
      <c r="Z48" s="50"/>
      <c r="AA48" s="50"/>
      <c r="AB48" s="50"/>
      <c r="AC48" s="60" t="n">
        <v>1</v>
      </c>
      <c r="AD48" s="52" t="n">
        <v>1</v>
      </c>
      <c r="AE48" s="23"/>
      <c r="AF48" s="23"/>
      <c r="AG48" s="23"/>
      <c r="AH48" s="23"/>
      <c r="AI48" s="34" t="n">
        <v>8</v>
      </c>
      <c r="AJ48" s="24" t="n">
        <v>8</v>
      </c>
      <c r="AK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50"/>
      <c r="D49" s="50"/>
      <c r="E49" s="50"/>
      <c r="F49" s="50"/>
      <c r="G49" s="50"/>
      <c r="H49" s="52" t="n">
        <v>1</v>
      </c>
      <c r="I49" s="50"/>
      <c r="J49" s="50"/>
      <c r="K49" s="52" t="n">
        <v>1</v>
      </c>
      <c r="L49" s="52"/>
      <c r="M49" s="52"/>
      <c r="N49" s="60" t="n">
        <v>1</v>
      </c>
      <c r="O49" s="52"/>
      <c r="P49" s="52"/>
      <c r="Q49" s="52"/>
      <c r="R49" s="52"/>
      <c r="S49" s="50"/>
      <c r="T49" s="50"/>
      <c r="U49" s="52"/>
      <c r="V49" s="50"/>
      <c r="W49" s="50"/>
      <c r="X49" s="50"/>
      <c r="Y49" s="52" t="n">
        <v>1</v>
      </c>
      <c r="Z49" s="50"/>
      <c r="AA49" s="50"/>
      <c r="AB49" s="50"/>
      <c r="AC49" s="50"/>
      <c r="AD49" s="50"/>
      <c r="AE49" s="23"/>
      <c r="AF49" s="23"/>
      <c r="AG49" s="23"/>
      <c r="AH49" s="23"/>
      <c r="AI49" s="21" t="n">
        <v>4</v>
      </c>
      <c r="AJ49" s="24" t="n">
        <v>16</v>
      </c>
      <c r="AK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50"/>
      <c r="D50" s="50"/>
      <c r="E50" s="50"/>
      <c r="F50" s="50"/>
      <c r="G50" s="50"/>
      <c r="H50" s="50"/>
      <c r="I50" s="50"/>
      <c r="J50" s="50"/>
      <c r="K50" s="50"/>
      <c r="L50" s="52" t="n">
        <v>1</v>
      </c>
      <c r="M50" s="50"/>
      <c r="N50" s="50"/>
      <c r="O50" s="50"/>
      <c r="P50" s="50"/>
      <c r="Q50" s="50"/>
      <c r="R50" s="52" t="n">
        <v>1</v>
      </c>
      <c r="S50" s="50"/>
      <c r="T50" s="50"/>
      <c r="U50" s="50"/>
      <c r="V50" s="60"/>
      <c r="W50" s="50"/>
      <c r="X50" s="60" t="n">
        <v>1</v>
      </c>
      <c r="Y50" s="50"/>
      <c r="Z50" s="50"/>
      <c r="AA50" s="52" t="n">
        <v>1</v>
      </c>
      <c r="AB50" s="50"/>
      <c r="AC50" s="50"/>
      <c r="AD50" s="50"/>
      <c r="AE50" s="23"/>
      <c r="AF50" s="23"/>
      <c r="AG50" s="23"/>
      <c r="AH50" s="23"/>
      <c r="AI50" s="21" t="n">
        <v>4</v>
      </c>
      <c r="AJ50" s="24"/>
      <c r="AK50" s="25"/>
    </row>
    <row r="51" customFormat="false" ht="15.75" hidden="false" customHeight="false" outlineLevel="0" collapsed="false">
      <c r="A51" s="6"/>
      <c r="B51" s="22" t="s">
        <v>71</v>
      </c>
      <c r="C51" s="50"/>
      <c r="D51" s="51" t="n">
        <v>1</v>
      </c>
      <c r="E51" s="50"/>
      <c r="F51" s="50"/>
      <c r="G51" s="50"/>
      <c r="H51" s="51" t="n">
        <v>1</v>
      </c>
      <c r="I51" s="50"/>
      <c r="J51" s="50"/>
      <c r="K51" s="50"/>
      <c r="L51" s="50"/>
      <c r="M51" s="50"/>
      <c r="N51" s="50"/>
      <c r="O51" s="50"/>
      <c r="P51" s="50"/>
      <c r="Q51" s="123"/>
      <c r="R51" s="51" t="n">
        <v>1</v>
      </c>
      <c r="S51" s="50"/>
      <c r="T51" s="60" t="n">
        <v>1</v>
      </c>
      <c r="U51" s="60" t="n">
        <v>1</v>
      </c>
      <c r="V51" s="50"/>
      <c r="W51" s="50"/>
      <c r="X51" s="50"/>
      <c r="Y51" s="50"/>
      <c r="Z51" s="50"/>
      <c r="AA51" s="50"/>
      <c r="AB51" s="52" t="n">
        <v>1</v>
      </c>
      <c r="AC51" s="50"/>
      <c r="AD51" s="50"/>
      <c r="AE51" s="23"/>
      <c r="AF51" s="23"/>
      <c r="AG51" s="23"/>
      <c r="AH51" s="23"/>
      <c r="AI51" s="21" t="n">
        <v>6</v>
      </c>
      <c r="AJ51" s="26"/>
      <c r="AK51" s="25"/>
    </row>
    <row r="52" customFormat="false" ht="15.75" hidden="false" customHeight="false" outlineLevel="0" collapsed="false">
      <c r="A52" s="6"/>
      <c r="B52" s="22" t="s">
        <v>72</v>
      </c>
      <c r="C52" s="76"/>
      <c r="D52" s="50"/>
      <c r="E52" s="50"/>
      <c r="F52" s="51" t="n">
        <v>1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0"/>
      <c r="T52" s="50"/>
      <c r="U52" s="80" t="n">
        <v>1</v>
      </c>
      <c r="V52" s="50"/>
      <c r="W52" s="50"/>
      <c r="X52" s="50"/>
      <c r="Y52" s="50"/>
      <c r="Z52" s="50"/>
      <c r="AA52" s="50"/>
      <c r="AB52" s="50"/>
      <c r="AC52" s="50"/>
      <c r="AD52" s="50"/>
      <c r="AE52" s="23"/>
      <c r="AF52" s="23"/>
      <c r="AG52" s="23"/>
      <c r="AH52" s="23"/>
      <c r="AI52" s="21" t="n">
        <v>2</v>
      </c>
      <c r="AJ52" s="26"/>
      <c r="AK52" s="25"/>
    </row>
    <row r="53" customFormat="false" ht="15.75" hidden="false" customHeight="false" outlineLevel="0" collapsed="false">
      <c r="A53" s="6"/>
      <c r="B53" s="22" t="s">
        <v>73</v>
      </c>
      <c r="C53" s="50"/>
      <c r="D53" s="50"/>
      <c r="E53" s="60" t="n">
        <v>1</v>
      </c>
      <c r="F53" s="50"/>
      <c r="G53" s="50"/>
      <c r="H53" s="50"/>
      <c r="I53" s="50"/>
      <c r="J53" s="50"/>
      <c r="K53" s="50"/>
      <c r="L53" s="50"/>
      <c r="M53" s="50"/>
      <c r="N53" s="50"/>
      <c r="O53" s="52" t="n">
        <v>1</v>
      </c>
      <c r="P53" s="52" t="n">
        <v>1</v>
      </c>
      <c r="Q53" s="52"/>
      <c r="R53" s="52"/>
      <c r="S53" s="52"/>
      <c r="T53" s="50"/>
      <c r="U53" s="50"/>
      <c r="V53" s="52" t="n">
        <v>1</v>
      </c>
      <c r="W53" s="50"/>
      <c r="X53" s="50"/>
      <c r="Y53" s="50"/>
      <c r="Z53" s="52" t="n">
        <v>1</v>
      </c>
      <c r="AA53" s="52" t="n">
        <v>1</v>
      </c>
      <c r="AB53" s="50"/>
      <c r="AC53" s="50"/>
      <c r="AD53" s="50"/>
      <c r="AE53" s="23"/>
      <c r="AF53" s="23"/>
      <c r="AG53" s="23"/>
      <c r="AH53" s="23"/>
      <c r="AI53" s="21" t="n">
        <v>6</v>
      </c>
      <c r="AJ53" s="26"/>
      <c r="AK53" s="25"/>
    </row>
    <row r="54" customFormat="false" ht="15.75" hidden="false" customHeight="false" outlineLevel="0" collapsed="false">
      <c r="A54" s="6"/>
      <c r="B54" s="22" t="s">
        <v>74</v>
      </c>
      <c r="C54" s="7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60"/>
      <c r="W54" s="50"/>
      <c r="X54" s="60"/>
      <c r="Y54" s="50"/>
      <c r="Z54" s="50"/>
      <c r="AA54" s="50"/>
      <c r="AB54" s="50"/>
      <c r="AC54" s="50"/>
      <c r="AD54" s="50"/>
      <c r="AE54" s="23"/>
      <c r="AF54" s="23"/>
      <c r="AG54" s="23"/>
      <c r="AH54" s="23"/>
      <c r="AI54" s="21" t="n">
        <v>0</v>
      </c>
      <c r="AJ54" s="26"/>
      <c r="AK54" s="25"/>
    </row>
    <row r="55" customFormat="false" ht="15.75" hidden="false" customHeight="false" outlineLevel="0" collapsed="false">
      <c r="A55" s="6"/>
      <c r="B55" s="22" t="s">
        <v>75</v>
      </c>
      <c r="C55" s="50"/>
      <c r="D55" s="50"/>
      <c r="E55" s="50"/>
      <c r="F55" s="50"/>
      <c r="G55" s="50"/>
      <c r="H55" s="50"/>
      <c r="I55" s="50"/>
      <c r="J55" s="52" t="n">
        <v>1</v>
      </c>
      <c r="K55" s="50"/>
      <c r="L55" s="50"/>
      <c r="M55" s="50"/>
      <c r="N55" s="50"/>
      <c r="O55" s="50"/>
      <c r="P55" s="50"/>
      <c r="Q55" s="50"/>
      <c r="R55" s="50"/>
      <c r="S55" s="52" t="n">
        <v>1</v>
      </c>
      <c r="T55" s="50"/>
      <c r="U55" s="50"/>
      <c r="V55" s="52" t="n">
        <v>1</v>
      </c>
      <c r="W55" s="50"/>
      <c r="X55" s="50"/>
      <c r="Y55" s="50"/>
      <c r="Z55" s="50"/>
      <c r="AA55" s="50"/>
      <c r="AB55" s="50"/>
      <c r="AC55" s="50"/>
      <c r="AD55" s="50"/>
      <c r="AE55" s="23"/>
      <c r="AF55" s="23"/>
      <c r="AG55" s="23"/>
      <c r="AH55" s="23"/>
      <c r="AI55" s="21" t="n">
        <v>3</v>
      </c>
      <c r="AJ55" s="26"/>
      <c r="AK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1</v>
      </c>
      <c r="G56" s="21" t="n">
        <v>0</v>
      </c>
      <c r="H56" s="21" t="n">
        <v>3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1</v>
      </c>
      <c r="AC56" s="21" t="n">
        <v>0</v>
      </c>
      <c r="AD56" s="21" t="n">
        <v>3</v>
      </c>
      <c r="AE56" s="21" t="n">
        <v>0</v>
      </c>
      <c r="AF56" s="21" t="n">
        <v>0</v>
      </c>
      <c r="AG56" s="21" t="n">
        <v>0</v>
      </c>
      <c r="AH56" s="21" t="n">
        <v>0</v>
      </c>
      <c r="AI56" s="32" t="n">
        <v>8</v>
      </c>
      <c r="AJ56" s="33" t="n">
        <v>8</v>
      </c>
      <c r="AK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23"/>
      <c r="AF57" s="23"/>
      <c r="AG57" s="23"/>
      <c r="AH57" s="23"/>
      <c r="AI57" s="34" t="n">
        <v>0</v>
      </c>
      <c r="AJ57" s="24" t="n">
        <v>0</v>
      </c>
      <c r="AK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23"/>
      <c r="AF58" s="23"/>
      <c r="AG58" s="23"/>
      <c r="AH58" s="23"/>
      <c r="AI58" s="21" t="n">
        <v>0</v>
      </c>
      <c r="AJ58" s="24" t="n">
        <v>0</v>
      </c>
      <c r="AK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23"/>
      <c r="AF59" s="23"/>
      <c r="AG59" s="23"/>
      <c r="AH59" s="23"/>
      <c r="AI59" s="21" t="n">
        <v>0</v>
      </c>
      <c r="AJ59" s="24"/>
      <c r="AK59" s="25"/>
    </row>
    <row r="60" customFormat="false" ht="15.75" hidden="false" customHeight="false" outlineLevel="0" collapsed="false">
      <c r="A60" s="6"/>
      <c r="B60" s="22" t="s">
        <v>71</v>
      </c>
      <c r="C60" s="50"/>
      <c r="D60" s="50"/>
      <c r="E60" s="50"/>
      <c r="F60" s="50"/>
      <c r="G60" s="50"/>
      <c r="H60" s="50"/>
      <c r="I60" s="50"/>
      <c r="J60" s="50"/>
      <c r="K60" s="122"/>
      <c r="L60" s="122"/>
      <c r="M60" s="122"/>
      <c r="N60" s="122"/>
      <c r="O60" s="122"/>
      <c r="P60" s="122"/>
      <c r="Q60" s="122"/>
      <c r="R60" s="122"/>
      <c r="S60" s="50"/>
      <c r="T60" s="50"/>
      <c r="U60" s="122"/>
      <c r="V60" s="50"/>
      <c r="W60" s="50"/>
      <c r="X60" s="50"/>
      <c r="Y60" s="50"/>
      <c r="Z60" s="50"/>
      <c r="AA60" s="50"/>
      <c r="AB60" s="50"/>
      <c r="AC60" s="50"/>
      <c r="AD60" s="50"/>
      <c r="AE60" s="23"/>
      <c r="AF60" s="23"/>
      <c r="AG60" s="23"/>
      <c r="AH60" s="23"/>
      <c r="AI60" s="21" t="n">
        <v>0</v>
      </c>
      <c r="AJ60" s="26"/>
      <c r="AK60" s="25"/>
    </row>
    <row r="61" customFormat="false" ht="15.75" hidden="false" customHeight="false" outlineLevel="0" collapsed="false">
      <c r="A61" s="6"/>
      <c r="B61" s="22" t="s">
        <v>72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23"/>
      <c r="AF61" s="23"/>
      <c r="AG61" s="23"/>
      <c r="AH61" s="23"/>
      <c r="AI61" s="21" t="n">
        <v>0</v>
      </c>
      <c r="AJ61" s="26"/>
      <c r="AK61" s="25"/>
    </row>
    <row r="62" customFormat="false" ht="15.75" hidden="false" customHeight="false" outlineLevel="0" collapsed="false">
      <c r="A62" s="6"/>
      <c r="B62" s="22" t="s">
        <v>73</v>
      </c>
      <c r="C62" s="50"/>
      <c r="D62" s="50"/>
      <c r="E62" s="50"/>
      <c r="F62" s="50"/>
      <c r="G62" s="50"/>
      <c r="H62" s="122" t="n">
        <v>1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60" t="n">
        <v>1</v>
      </c>
      <c r="AE62" s="23"/>
      <c r="AF62" s="23"/>
      <c r="AG62" s="23"/>
      <c r="AH62" s="23"/>
      <c r="AI62" s="21" t="n">
        <v>2</v>
      </c>
      <c r="AJ62" s="26"/>
      <c r="AK62" s="25"/>
    </row>
    <row r="63" customFormat="false" ht="15.75" hidden="false" customHeight="false" outlineLevel="0" collapsed="false">
      <c r="A63" s="6"/>
      <c r="B63" s="22" t="s">
        <v>74</v>
      </c>
      <c r="C63" s="50"/>
      <c r="D63" s="50"/>
      <c r="E63" s="50"/>
      <c r="F63" s="50"/>
      <c r="G63" s="50"/>
      <c r="H63" s="50"/>
      <c r="I63" s="6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23"/>
      <c r="AF63" s="23"/>
      <c r="AG63" s="23"/>
      <c r="AH63" s="23"/>
      <c r="AI63" s="21" t="n">
        <v>0</v>
      </c>
      <c r="AJ63" s="26"/>
      <c r="AK63" s="25"/>
    </row>
    <row r="64" customFormat="false" ht="15.75" hidden="false" customHeight="false" outlineLevel="0" collapsed="false">
      <c r="A64" s="6"/>
      <c r="B64" s="22" t="s">
        <v>75</v>
      </c>
      <c r="C64" s="50"/>
      <c r="D64" s="50"/>
      <c r="E64" s="50"/>
      <c r="F64" s="60" t="n">
        <v>1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0"/>
      <c r="T64" s="50"/>
      <c r="U64" s="60"/>
      <c r="V64" s="50"/>
      <c r="W64" s="50"/>
      <c r="X64" s="50"/>
      <c r="Y64" s="50"/>
      <c r="Z64" s="50"/>
      <c r="AA64" s="50"/>
      <c r="AB64" s="60" t="n">
        <v>1</v>
      </c>
      <c r="AC64" s="50"/>
      <c r="AD64" s="50"/>
      <c r="AE64" s="23"/>
      <c r="AF64" s="23"/>
      <c r="AG64" s="23"/>
      <c r="AH64" s="23"/>
      <c r="AI64" s="21" t="n">
        <v>2</v>
      </c>
      <c r="AJ64" s="26"/>
      <c r="AK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6</v>
      </c>
      <c r="D65" s="21" t="n">
        <v>7</v>
      </c>
      <c r="E65" s="21" t="n">
        <v>11</v>
      </c>
      <c r="F65" s="21" t="n">
        <v>9</v>
      </c>
      <c r="G65" s="21" t="n">
        <v>3</v>
      </c>
      <c r="H65" s="21" t="n">
        <v>0</v>
      </c>
      <c r="I65" s="21" t="n">
        <v>6</v>
      </c>
      <c r="J65" s="21" t="n">
        <v>10</v>
      </c>
      <c r="K65" s="21" t="n">
        <v>0</v>
      </c>
      <c r="L65" s="21" t="n">
        <v>8</v>
      </c>
      <c r="M65" s="21" t="n">
        <v>8</v>
      </c>
      <c r="N65" s="21" t="n">
        <v>6</v>
      </c>
      <c r="O65" s="21" t="n">
        <v>2</v>
      </c>
      <c r="P65" s="21" t="n">
        <v>0</v>
      </c>
      <c r="Q65" s="21" t="n">
        <v>0</v>
      </c>
      <c r="R65" s="21" t="n">
        <v>10</v>
      </c>
      <c r="S65" s="21" t="n">
        <v>0</v>
      </c>
      <c r="T65" s="21" t="n">
        <v>2</v>
      </c>
      <c r="U65" s="21" t="n">
        <v>3</v>
      </c>
      <c r="V65" s="21" t="n">
        <v>0</v>
      </c>
      <c r="W65" s="21" t="n">
        <v>6</v>
      </c>
      <c r="X65" s="21" t="n">
        <v>0</v>
      </c>
      <c r="Y65" s="21" t="n">
        <v>4</v>
      </c>
      <c r="Z65" s="21" t="n">
        <v>0</v>
      </c>
      <c r="AA65" s="21" t="n">
        <v>9</v>
      </c>
      <c r="AB65" s="21" t="n">
        <v>11</v>
      </c>
      <c r="AC65" s="21" t="n">
        <v>6</v>
      </c>
      <c r="AD65" s="21" t="n">
        <v>7</v>
      </c>
      <c r="AE65" s="21" t="n">
        <v>0</v>
      </c>
      <c r="AF65" s="21" t="n">
        <v>0</v>
      </c>
      <c r="AG65" s="21" t="n">
        <v>0</v>
      </c>
      <c r="AH65" s="21" t="n">
        <v>0</v>
      </c>
      <c r="AI65" s="32" t="n">
        <v>134</v>
      </c>
      <c r="AJ65" s="33" t="n">
        <v>134</v>
      </c>
      <c r="AK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O66" s="50"/>
      <c r="P66" s="50"/>
      <c r="Q66" s="50"/>
      <c r="R66" s="80" t="n">
        <v>1</v>
      </c>
      <c r="S66" s="50"/>
      <c r="T66" s="50"/>
      <c r="U66" s="50"/>
      <c r="V66" s="50"/>
      <c r="W66" s="50"/>
      <c r="X66" s="50"/>
      <c r="Y66" s="50"/>
      <c r="Z66" s="50"/>
      <c r="AA66" s="80" t="n">
        <v>1</v>
      </c>
      <c r="AB66" s="50"/>
      <c r="AC66" s="50"/>
      <c r="AD66" s="50"/>
      <c r="AE66" s="23"/>
      <c r="AF66" s="23"/>
      <c r="AG66" s="23"/>
      <c r="AH66" s="23"/>
      <c r="AI66" s="34" t="n">
        <v>2</v>
      </c>
      <c r="AJ66" s="24" t="n">
        <v>2</v>
      </c>
      <c r="AK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50"/>
      <c r="D67" s="80" t="n">
        <v>1</v>
      </c>
      <c r="E67" s="50"/>
      <c r="F67" s="50"/>
      <c r="G67" s="50"/>
      <c r="H67" s="50"/>
      <c r="I67" s="50"/>
      <c r="J67" s="50"/>
      <c r="K67" s="50"/>
      <c r="L67" s="50"/>
      <c r="M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80" t="n">
        <v>1</v>
      </c>
      <c r="AC67" s="50"/>
      <c r="AD67" s="80" t="n">
        <v>1</v>
      </c>
      <c r="AE67" s="23"/>
      <c r="AF67" s="23"/>
      <c r="AG67" s="23"/>
      <c r="AH67" s="23"/>
      <c r="AI67" s="21" t="n">
        <v>3</v>
      </c>
      <c r="AJ67" s="24" t="n">
        <v>12</v>
      </c>
      <c r="AK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76"/>
      <c r="D68" s="50"/>
      <c r="E68" s="60" t="n">
        <v>1</v>
      </c>
      <c r="F68" s="80" t="n">
        <v>1</v>
      </c>
      <c r="G68" s="80"/>
      <c r="H68" s="80"/>
      <c r="I68" s="60" t="n">
        <v>1</v>
      </c>
      <c r="J68" s="80" t="n">
        <v>1</v>
      </c>
      <c r="K68" s="80"/>
      <c r="L68" s="80"/>
      <c r="M68" s="80"/>
      <c r="N68" s="60" t="n">
        <v>1</v>
      </c>
      <c r="O68" s="80"/>
      <c r="P68" s="80"/>
      <c r="Q68" s="80"/>
      <c r="R68" s="80"/>
      <c r="S68" s="50"/>
      <c r="T68" s="60"/>
      <c r="U68" s="80"/>
      <c r="V68" s="50"/>
      <c r="W68" s="60" t="n">
        <v>1</v>
      </c>
      <c r="X68" s="50"/>
      <c r="Y68" s="50"/>
      <c r="Z68" s="50"/>
      <c r="AA68" s="50"/>
      <c r="AB68" s="50"/>
      <c r="AC68" s="60" t="n">
        <v>1</v>
      </c>
      <c r="AD68" s="60"/>
      <c r="AE68" s="23"/>
      <c r="AF68" s="23"/>
      <c r="AG68" s="23"/>
      <c r="AH68" s="23"/>
      <c r="AI68" s="21" t="n">
        <v>7</v>
      </c>
      <c r="AJ68" s="24"/>
      <c r="AK68" s="25"/>
    </row>
    <row r="69" customFormat="false" ht="15.75" hidden="false" customHeight="false" outlineLevel="0" collapsed="false">
      <c r="A69" s="6"/>
      <c r="B69" s="22" t="s">
        <v>71</v>
      </c>
      <c r="C69" s="80" t="n">
        <v>1</v>
      </c>
      <c r="D69" s="50"/>
      <c r="E69" s="60" t="n">
        <v>1</v>
      </c>
      <c r="F69" s="50"/>
      <c r="G69" s="50"/>
      <c r="H69" s="50"/>
      <c r="I69" s="50"/>
      <c r="J69" s="50"/>
      <c r="K69" s="50"/>
      <c r="L69" s="60" t="n">
        <v>1</v>
      </c>
      <c r="M69" s="60" t="n">
        <v>1</v>
      </c>
      <c r="N69" s="6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23"/>
      <c r="AF69" s="23"/>
      <c r="AG69" s="23"/>
      <c r="AH69" s="23"/>
      <c r="AI69" s="21" t="n">
        <v>4</v>
      </c>
      <c r="AJ69" s="26"/>
      <c r="AK69" s="25"/>
    </row>
    <row r="70" customFormat="false" ht="15.75" hidden="false" customHeight="false" outlineLevel="0" collapsed="false">
      <c r="A70" s="6"/>
      <c r="B70" s="22" t="s">
        <v>72</v>
      </c>
      <c r="C70" s="50"/>
      <c r="D70" s="50"/>
      <c r="E70" s="50"/>
      <c r="F70" s="50"/>
      <c r="G70" s="50"/>
      <c r="H70" s="50"/>
      <c r="I70" s="50"/>
      <c r="J70" s="80" t="n">
        <v>1</v>
      </c>
      <c r="K70" s="122"/>
      <c r="L70" s="122"/>
      <c r="M70" s="122"/>
      <c r="N70" s="122"/>
      <c r="O70" s="122"/>
      <c r="P70" s="122"/>
      <c r="Q70" s="122"/>
      <c r="R70" s="122"/>
      <c r="S70" s="50"/>
      <c r="T70" s="50"/>
      <c r="U70" s="122"/>
      <c r="V70" s="50"/>
      <c r="W70" s="50"/>
      <c r="X70" s="50"/>
      <c r="Y70" s="80" t="n">
        <v>1</v>
      </c>
      <c r="Z70" s="50"/>
      <c r="AA70" s="50"/>
      <c r="AB70" s="60" t="n">
        <v>1</v>
      </c>
      <c r="AC70" s="50"/>
      <c r="AD70" s="50"/>
      <c r="AE70" s="23"/>
      <c r="AF70" s="23"/>
      <c r="AG70" s="23"/>
      <c r="AH70" s="23"/>
      <c r="AI70" s="21" t="n">
        <v>3</v>
      </c>
      <c r="AJ70" s="26"/>
      <c r="AK70" s="25"/>
    </row>
    <row r="71" customFormat="false" ht="15.75" hidden="false" customHeight="false" outlineLevel="0" collapsed="false">
      <c r="A71" s="6"/>
      <c r="B71" s="22" t="s">
        <v>73</v>
      </c>
      <c r="C71" s="50"/>
      <c r="D71" s="50"/>
      <c r="E71" s="50"/>
      <c r="F71" s="80" t="n">
        <v>1</v>
      </c>
      <c r="G71" s="60" t="n">
        <v>1</v>
      </c>
      <c r="H71" s="80"/>
      <c r="I71" s="80"/>
      <c r="J71" s="80"/>
      <c r="K71" s="80"/>
      <c r="L71" s="60" t="n">
        <v>1</v>
      </c>
      <c r="M71" s="60" t="n">
        <v>1</v>
      </c>
      <c r="N71" s="80"/>
      <c r="O71" s="80"/>
      <c r="P71" s="80"/>
      <c r="Q71" s="80"/>
      <c r="R71" s="80"/>
      <c r="S71" s="50"/>
      <c r="T71" s="50"/>
      <c r="U71" s="80" t="n">
        <v>1</v>
      </c>
      <c r="V71" s="50"/>
      <c r="W71" s="50"/>
      <c r="X71" s="50"/>
      <c r="Y71" s="50"/>
      <c r="Z71" s="50"/>
      <c r="AA71" s="50"/>
      <c r="AB71" s="50"/>
      <c r="AC71" s="50"/>
      <c r="AD71" s="50"/>
      <c r="AE71" s="23"/>
      <c r="AF71" s="23"/>
      <c r="AG71" s="23"/>
      <c r="AH71" s="23"/>
      <c r="AI71" s="21" t="n">
        <v>5</v>
      </c>
      <c r="AJ71" s="26"/>
      <c r="AK71" s="25"/>
    </row>
    <row r="72" customFormat="false" ht="15.75" hidden="false" customHeight="false" outlineLevel="0" collapsed="false">
      <c r="A72" s="6"/>
      <c r="B72" s="22" t="s">
        <v>74</v>
      </c>
      <c r="C72" s="50"/>
      <c r="D72" s="50"/>
      <c r="E72" s="60"/>
      <c r="F72" s="50"/>
      <c r="G72" s="50"/>
      <c r="H72" s="50"/>
      <c r="I72" s="50"/>
      <c r="J72" s="50"/>
      <c r="K72" s="50"/>
      <c r="L72" s="50"/>
      <c r="M72" s="60"/>
      <c r="N72" s="50"/>
      <c r="O72" s="60" t="n">
        <v>1</v>
      </c>
      <c r="P72" s="50"/>
      <c r="Q72" s="50"/>
      <c r="R72" s="50"/>
      <c r="S72" s="50"/>
      <c r="T72" s="60" t="n">
        <v>1</v>
      </c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23"/>
      <c r="AF72" s="23"/>
      <c r="AG72" s="23"/>
      <c r="AH72" s="23"/>
      <c r="AI72" s="21" t="n">
        <v>2</v>
      </c>
      <c r="AJ72" s="26"/>
      <c r="AK72" s="25"/>
    </row>
    <row r="73" customFormat="false" ht="15.75" hidden="false" customHeight="false" outlineLevel="0" collapsed="false">
      <c r="A73" s="6"/>
      <c r="B73" s="22" t="s">
        <v>75</v>
      </c>
      <c r="C73" s="80" t="n">
        <v>1</v>
      </c>
      <c r="D73" s="50"/>
      <c r="E73" s="60"/>
      <c r="F73" s="50"/>
      <c r="G73" s="6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80" t="n">
        <v>1</v>
      </c>
      <c r="S73" s="50"/>
      <c r="T73" s="50"/>
      <c r="U73" s="50"/>
      <c r="V73" s="60"/>
      <c r="W73" s="50"/>
      <c r="X73" s="60"/>
      <c r="Y73" s="50"/>
      <c r="Z73" s="50"/>
      <c r="AA73" s="50"/>
      <c r="AB73" s="50"/>
      <c r="AC73" s="50"/>
      <c r="AD73" s="50"/>
      <c r="AE73" s="23"/>
      <c r="AF73" s="23"/>
      <c r="AG73" s="23"/>
      <c r="AH73" s="23"/>
      <c r="AI73" s="21" t="n">
        <v>2</v>
      </c>
      <c r="AJ73" s="26"/>
      <c r="AK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7</v>
      </c>
      <c r="D74" s="21" t="n">
        <v>0</v>
      </c>
      <c r="E74" s="21" t="n">
        <v>9</v>
      </c>
      <c r="F74" s="21" t="n">
        <v>7</v>
      </c>
      <c r="G74" s="21" t="n">
        <v>7</v>
      </c>
      <c r="H74" s="21" t="n">
        <v>0</v>
      </c>
      <c r="I74" s="21" t="n">
        <v>0</v>
      </c>
      <c r="J74" s="21" t="n">
        <v>7</v>
      </c>
      <c r="K74" s="21" t="n">
        <v>0</v>
      </c>
      <c r="L74" s="21" t="n">
        <v>7</v>
      </c>
      <c r="M74" s="21" t="n">
        <v>6</v>
      </c>
      <c r="N74" s="21" t="n">
        <v>9</v>
      </c>
      <c r="O74" s="21" t="n">
        <v>1</v>
      </c>
      <c r="P74" s="21" t="n">
        <v>2</v>
      </c>
      <c r="Q74" s="21" t="n">
        <v>13</v>
      </c>
      <c r="R74" s="21" t="n">
        <v>4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5</v>
      </c>
      <c r="X74" s="21" t="n">
        <v>0</v>
      </c>
      <c r="Y74" s="21" t="n">
        <v>1</v>
      </c>
      <c r="Z74" s="21" t="n">
        <v>0</v>
      </c>
      <c r="AA74" s="21" t="n">
        <v>5</v>
      </c>
      <c r="AB74" s="21" t="n">
        <v>3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32" t="n">
        <v>93</v>
      </c>
      <c r="AJ74" s="33" t="n">
        <v>93</v>
      </c>
      <c r="AK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50"/>
      <c r="D75" s="50"/>
      <c r="E75" s="60" t="n">
        <v>1</v>
      </c>
      <c r="F75" s="50"/>
      <c r="G75" s="50"/>
      <c r="H75" s="50"/>
      <c r="I75" s="50"/>
      <c r="J75" s="50"/>
      <c r="K75" s="50"/>
      <c r="L75" s="50"/>
      <c r="M75" s="50"/>
      <c r="N75" s="60" t="n">
        <v>1</v>
      </c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23"/>
      <c r="AF75" s="23"/>
      <c r="AG75" s="23"/>
      <c r="AH75" s="23"/>
      <c r="AI75" s="34" t="n">
        <v>2</v>
      </c>
      <c r="AJ75" s="24" t="n">
        <v>2</v>
      </c>
      <c r="AK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80" t="n">
        <v>1</v>
      </c>
      <c r="D76" s="50"/>
      <c r="E76" s="50"/>
      <c r="F76" s="60" t="n">
        <v>1</v>
      </c>
      <c r="G76" s="60" t="n">
        <v>1</v>
      </c>
      <c r="H76" s="60"/>
      <c r="I76" s="60"/>
      <c r="J76" s="80" t="n">
        <v>1</v>
      </c>
      <c r="K76" s="60"/>
      <c r="L76" s="80" t="n">
        <v>1</v>
      </c>
      <c r="M76" s="60"/>
      <c r="N76" s="60"/>
      <c r="O76" s="60"/>
      <c r="P76" s="60"/>
      <c r="Q76" s="60" t="n">
        <v>1</v>
      </c>
      <c r="R76" s="60"/>
      <c r="S76" s="50"/>
      <c r="T76" s="50"/>
      <c r="U76" s="60"/>
      <c r="V76" s="50"/>
      <c r="W76" s="50"/>
      <c r="X76" s="50"/>
      <c r="Y76" s="50"/>
      <c r="Z76" s="50"/>
      <c r="AA76" s="50"/>
      <c r="AB76" s="50"/>
      <c r="AC76" s="50"/>
      <c r="AD76" s="50"/>
      <c r="AE76" s="23"/>
      <c r="AF76" s="23"/>
      <c r="AG76" s="23"/>
      <c r="AH76" s="23"/>
      <c r="AI76" s="21" t="n">
        <v>6</v>
      </c>
      <c r="AJ76" s="24" t="n">
        <v>10</v>
      </c>
      <c r="AK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80" t="n">
        <v>1</v>
      </c>
      <c r="N77" s="50"/>
      <c r="O77" s="50"/>
      <c r="P77" s="50"/>
      <c r="Q77" s="123" t="n">
        <v>1</v>
      </c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23"/>
      <c r="AF77" s="23"/>
      <c r="AG77" s="23"/>
      <c r="AH77" s="23"/>
      <c r="AI77" s="21" t="n">
        <v>2</v>
      </c>
      <c r="AJ77" s="24"/>
      <c r="AK77" s="25"/>
    </row>
    <row r="78" customFormat="false" ht="15.75" hidden="false" customHeight="false" outlineLevel="0" collapsed="false">
      <c r="A78" s="6"/>
      <c r="B78" s="22" t="s">
        <v>71</v>
      </c>
      <c r="C78" s="76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60"/>
      <c r="U78" s="50"/>
      <c r="V78" s="50"/>
      <c r="W78" s="60" t="n">
        <v>1</v>
      </c>
      <c r="X78" s="50"/>
      <c r="Y78" s="50"/>
      <c r="Z78" s="50"/>
      <c r="AA78" s="80" t="n">
        <v>1</v>
      </c>
      <c r="AB78" s="50"/>
      <c r="AC78" s="60"/>
      <c r="AD78" s="60"/>
      <c r="AE78" s="23"/>
      <c r="AF78" s="23"/>
      <c r="AG78" s="23"/>
      <c r="AH78" s="23"/>
      <c r="AI78" s="21" t="n">
        <v>2</v>
      </c>
      <c r="AJ78" s="26"/>
      <c r="AK78" s="25"/>
    </row>
    <row r="79" customFormat="false" ht="15.75" hidden="false" customHeight="false" outlineLevel="0" collapsed="false">
      <c r="A79" s="6"/>
      <c r="B79" s="22" t="s">
        <v>72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80" t="n">
        <v>1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23"/>
      <c r="AF79" s="23"/>
      <c r="AG79" s="23"/>
      <c r="AH79" s="23"/>
      <c r="AI79" s="21" t="n">
        <v>1</v>
      </c>
      <c r="AJ79" s="26"/>
      <c r="AK79" s="25"/>
    </row>
    <row r="80" customFormat="false" ht="15.75" hidden="false" customHeight="false" outlineLevel="0" collapsed="false">
      <c r="A80" s="6"/>
      <c r="B80" s="22" t="s">
        <v>73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80" t="n">
        <v>1</v>
      </c>
      <c r="AC80" s="50"/>
      <c r="AD80" s="50"/>
      <c r="AE80" s="23"/>
      <c r="AF80" s="23"/>
      <c r="AG80" s="23"/>
      <c r="AH80" s="23"/>
      <c r="AI80" s="21" t="n">
        <v>1</v>
      </c>
      <c r="AJ80" s="26"/>
      <c r="AK80" s="25"/>
    </row>
    <row r="81" customFormat="false" ht="15.75" hidden="false" customHeight="false" outlineLevel="0" collapsed="false">
      <c r="A81" s="6"/>
      <c r="B81" s="22" t="s">
        <v>74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80" t="n">
        <v>1</v>
      </c>
      <c r="Q81" s="80"/>
      <c r="R81" s="8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80"/>
      <c r="AE81" s="23"/>
      <c r="AF81" s="23"/>
      <c r="AG81" s="23"/>
      <c r="AH81" s="23"/>
      <c r="AI81" s="21" t="n">
        <v>1</v>
      </c>
      <c r="AJ81" s="26"/>
      <c r="AK81" s="25"/>
    </row>
    <row r="82" customFormat="false" ht="15.75" hidden="false" customHeight="false" outlineLevel="0" collapsed="false">
      <c r="A82" s="6"/>
      <c r="B82" s="22" t="s">
        <v>75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80" t="n">
        <v>1</v>
      </c>
      <c r="P82" s="50"/>
      <c r="Q82" s="50"/>
      <c r="R82" s="50"/>
      <c r="S82" s="50"/>
      <c r="T82" s="50"/>
      <c r="U82" s="50"/>
      <c r="V82" s="50"/>
      <c r="W82" s="50"/>
      <c r="X82" s="50"/>
      <c r="Y82" s="80" t="n">
        <v>1</v>
      </c>
      <c r="Z82" s="50"/>
      <c r="AA82" s="50"/>
      <c r="AB82" s="50"/>
      <c r="AC82" s="50"/>
      <c r="AD82" s="50"/>
      <c r="AE82" s="23"/>
      <c r="AF82" s="23"/>
      <c r="AG82" s="23"/>
      <c r="AH82" s="23"/>
      <c r="AI82" s="21" t="n">
        <v>2</v>
      </c>
      <c r="AJ82" s="26"/>
      <c r="AK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32" t="n">
        <v>0</v>
      </c>
      <c r="AJ83" s="33" t="n">
        <v>0</v>
      </c>
      <c r="AK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34" t="n">
        <v>0</v>
      </c>
      <c r="AJ84" s="24" t="n">
        <v>0</v>
      </c>
      <c r="AK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1" t="n">
        <v>0</v>
      </c>
      <c r="AJ85" s="24" t="n">
        <v>0</v>
      </c>
      <c r="AK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1" t="n">
        <v>0</v>
      </c>
      <c r="AJ86" s="24"/>
      <c r="AK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1" t="n">
        <v>0</v>
      </c>
      <c r="AJ87" s="26"/>
      <c r="AK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1" t="n">
        <v>0</v>
      </c>
      <c r="AJ88" s="26"/>
      <c r="AK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1" t="n">
        <v>0</v>
      </c>
      <c r="AJ89" s="26"/>
      <c r="AK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1" t="n">
        <v>0</v>
      </c>
      <c r="AJ90" s="26"/>
      <c r="AK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1" t="n">
        <v>0</v>
      </c>
      <c r="AJ91" s="26"/>
      <c r="AK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32" t="n">
        <v>0</v>
      </c>
      <c r="AJ92" s="33" t="n">
        <v>0</v>
      </c>
      <c r="AK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34" t="n">
        <v>0</v>
      </c>
      <c r="AJ93" s="24" t="n">
        <v>0</v>
      </c>
      <c r="AK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1" t="n">
        <v>0</v>
      </c>
      <c r="AJ94" s="24" t="n">
        <v>0</v>
      </c>
      <c r="AK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1" t="n">
        <v>0</v>
      </c>
      <c r="AJ95" s="24"/>
      <c r="AK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1" t="n">
        <v>0</v>
      </c>
      <c r="AJ96" s="26"/>
      <c r="AK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1" t="n">
        <v>0</v>
      </c>
      <c r="AJ97" s="26"/>
      <c r="AK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1" t="n">
        <v>0</v>
      </c>
      <c r="AJ98" s="26"/>
      <c r="AK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1" t="n">
        <v>0</v>
      </c>
      <c r="AJ99" s="26"/>
      <c r="AK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1" t="n">
        <v>0</v>
      </c>
      <c r="AJ100" s="26"/>
      <c r="AK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32" t="n">
        <v>0</v>
      </c>
      <c r="AJ101" s="33" t="n">
        <v>0</v>
      </c>
      <c r="AK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34" t="n">
        <v>0</v>
      </c>
      <c r="AJ102" s="24" t="n">
        <v>0</v>
      </c>
      <c r="AK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1" t="n">
        <v>0</v>
      </c>
      <c r="AJ103" s="24" t="n">
        <v>0</v>
      </c>
      <c r="AK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1" t="n">
        <v>0</v>
      </c>
      <c r="AJ104" s="24"/>
      <c r="AK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1" t="n">
        <v>0</v>
      </c>
      <c r="AJ105" s="26"/>
      <c r="AK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1" t="n">
        <v>0</v>
      </c>
      <c r="AJ106" s="26"/>
      <c r="AK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1" t="n">
        <v>0</v>
      </c>
      <c r="AJ107" s="26"/>
      <c r="AK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1" t="n">
        <v>0</v>
      </c>
      <c r="AJ108" s="26"/>
      <c r="AK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1" t="n">
        <v>0</v>
      </c>
      <c r="AJ109" s="26"/>
      <c r="AK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32" t="n">
        <v>0</v>
      </c>
      <c r="AJ110" s="33" t="n">
        <v>0</v>
      </c>
      <c r="AK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34" t="n">
        <v>0</v>
      </c>
      <c r="AJ111" s="24" t="n">
        <v>0</v>
      </c>
      <c r="AK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1" t="n">
        <v>0</v>
      </c>
      <c r="AJ112" s="24" t="n">
        <v>0</v>
      </c>
      <c r="AK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1" t="n">
        <v>0</v>
      </c>
      <c r="AJ113" s="24"/>
      <c r="AK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1" t="n">
        <v>0</v>
      </c>
      <c r="AJ114" s="26"/>
      <c r="AK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1" t="n">
        <v>0</v>
      </c>
      <c r="AJ115" s="26"/>
      <c r="AK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1" t="n">
        <v>0</v>
      </c>
      <c r="AJ116" s="26"/>
      <c r="AK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1" t="n">
        <v>0</v>
      </c>
      <c r="AJ117" s="26"/>
      <c r="AK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1" t="n">
        <v>0</v>
      </c>
      <c r="AJ118" s="26"/>
      <c r="AK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32" t="n">
        <v>0</v>
      </c>
      <c r="AJ119" s="33" t="n">
        <v>0</v>
      </c>
      <c r="AK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34" t="n">
        <v>0</v>
      </c>
      <c r="AJ120" s="24" t="n">
        <v>0</v>
      </c>
      <c r="AK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1" t="n">
        <v>0</v>
      </c>
      <c r="AJ121" s="24" t="n">
        <v>0</v>
      </c>
      <c r="AK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1" t="n">
        <v>0</v>
      </c>
      <c r="AJ122" s="24"/>
      <c r="AK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1" t="n">
        <v>0</v>
      </c>
      <c r="AJ123" s="26"/>
      <c r="AK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1" t="n">
        <v>0</v>
      </c>
      <c r="AJ124" s="26"/>
      <c r="AK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1" t="n">
        <v>0</v>
      </c>
      <c r="AJ125" s="26"/>
      <c r="AK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1" t="n">
        <v>0</v>
      </c>
      <c r="AJ126" s="26"/>
      <c r="AK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1" t="n">
        <v>0</v>
      </c>
      <c r="AJ127" s="26"/>
      <c r="AK127" s="25"/>
    </row>
    <row r="128" customFormat="false" ht="15.75" hidden="false" customHeight="false" outlineLevel="0" collapsed="false">
      <c r="AI128" s="27" t="n">
        <v>28</v>
      </c>
    </row>
    <row r="129" customFormat="false" ht="15.75" hidden="false" customHeight="false" outlineLevel="0" collapsed="false">
      <c r="AI129" s="27" t="n">
        <v>28</v>
      </c>
    </row>
    <row r="130" customFormat="false" ht="14.25" hidden="false" customHeight="false" outlineLevel="0" collapsed="false">
      <c r="AI130" s="28" t="n">
        <v>28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O112" activeCellId="0" sqref="O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7" min="3" style="0" width="4.62"/>
    <col collapsed="false" customWidth="true" hidden="false" outlineLevel="0" max="28" min="28" style="0" width="7.24"/>
    <col collapsed="false" customWidth="true" hidden="false" outlineLevel="0" max="29" min="29" style="0" width="6.99"/>
  </cols>
  <sheetData>
    <row r="1" customFormat="false" ht="98.25" hidden="false" customHeight="true" outlineLevel="0" collapsed="false">
      <c r="A1" s="6" t="s">
        <v>56</v>
      </c>
      <c r="B1" s="13" t="s">
        <v>57</v>
      </c>
      <c r="C1" s="46" t="s">
        <v>431</v>
      </c>
      <c r="D1" s="46" t="s">
        <v>432</v>
      </c>
      <c r="E1" s="46" t="s">
        <v>433</v>
      </c>
      <c r="F1" s="46" t="s">
        <v>434</v>
      </c>
      <c r="G1" s="46" t="s">
        <v>435</v>
      </c>
      <c r="H1" s="46" t="s">
        <v>436</v>
      </c>
      <c r="I1" s="46" t="s">
        <v>437</v>
      </c>
      <c r="J1" s="46" t="s">
        <v>438</v>
      </c>
      <c r="K1" s="46" t="s">
        <v>439</v>
      </c>
      <c r="L1" s="46" t="s">
        <v>440</v>
      </c>
      <c r="M1" s="46" t="s">
        <v>441</v>
      </c>
      <c r="N1" s="46" t="s">
        <v>442</v>
      </c>
      <c r="O1" s="17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7" t="s">
        <v>64</v>
      </c>
      <c r="AC1" s="18" t="s">
        <v>65</v>
      </c>
      <c r="AD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6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0</v>
      </c>
      <c r="S2" s="21" t="n">
        <v>0</v>
      </c>
      <c r="T2" s="21" t="n">
        <v>0</v>
      </c>
      <c r="U2" s="21" t="n">
        <v>0</v>
      </c>
      <c r="V2" s="21" t="n">
        <v>0</v>
      </c>
      <c r="W2" s="21" t="n">
        <v>0</v>
      </c>
      <c r="X2" s="21" t="n">
        <v>0</v>
      </c>
      <c r="Y2" s="21" t="n">
        <v>0</v>
      </c>
      <c r="Z2" s="21" t="n">
        <v>0</v>
      </c>
      <c r="AA2" s="21" t="n">
        <v>0</v>
      </c>
      <c r="AB2" s="32" t="n">
        <v>6</v>
      </c>
      <c r="AC2" s="33" t="n">
        <v>6</v>
      </c>
      <c r="AD2" s="19" t="s">
        <v>40</v>
      </c>
    </row>
    <row r="3" customFormat="false" ht="15.75" hidden="false" customHeight="false" outlineLevel="0" collapsed="false">
      <c r="A3" s="6"/>
      <c r="B3" s="22" t="s">
        <v>6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124"/>
      <c r="P3" s="124"/>
      <c r="Q3" s="124"/>
      <c r="R3" s="23"/>
      <c r="S3" s="23"/>
      <c r="T3" s="23"/>
      <c r="U3" s="23"/>
      <c r="V3" s="23"/>
      <c r="W3" s="23"/>
      <c r="X3" s="23"/>
      <c r="Y3" s="23"/>
      <c r="Z3" s="23"/>
      <c r="AA3" s="23"/>
      <c r="AB3" s="34" t="n">
        <v>0</v>
      </c>
      <c r="AC3" s="24" t="n">
        <v>0</v>
      </c>
      <c r="AD3" s="19" t="s">
        <v>41</v>
      </c>
    </row>
    <row r="4" customFormat="false" ht="15.75" hidden="false" customHeight="false" outlineLevel="0" collapsed="false">
      <c r="A4" s="6"/>
      <c r="B4" s="22" t="s">
        <v>6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24"/>
      <c r="P4" s="124"/>
      <c r="Q4" s="124"/>
      <c r="R4" s="23"/>
      <c r="S4" s="23"/>
      <c r="T4" s="23"/>
      <c r="U4" s="23"/>
      <c r="V4" s="23"/>
      <c r="W4" s="23"/>
      <c r="X4" s="23"/>
      <c r="Y4" s="23"/>
      <c r="Z4" s="23"/>
      <c r="AA4" s="23"/>
      <c r="AB4" s="21" t="n">
        <v>0</v>
      </c>
      <c r="AC4" s="24" t="n">
        <v>1</v>
      </c>
      <c r="AD4" s="19" t="s">
        <v>42</v>
      </c>
    </row>
    <row r="5" customFormat="false" ht="15.75" hidden="false" customHeight="false" outlineLevel="0" collapsed="false">
      <c r="A5" s="6"/>
      <c r="B5" s="22" t="s">
        <v>70</v>
      </c>
      <c r="C5" s="50"/>
      <c r="D5" s="125" t="n">
        <v>1</v>
      </c>
      <c r="E5" s="44"/>
      <c r="F5" s="50"/>
      <c r="G5" s="50"/>
      <c r="H5" s="50"/>
      <c r="I5" s="50"/>
      <c r="J5" s="50"/>
      <c r="K5" s="50"/>
      <c r="L5" s="50"/>
      <c r="M5" s="50"/>
      <c r="N5" s="50"/>
      <c r="O5" s="124"/>
      <c r="P5" s="124"/>
      <c r="Q5" s="124"/>
      <c r="R5" s="23"/>
      <c r="S5" s="23"/>
      <c r="T5" s="23"/>
      <c r="U5" s="23"/>
      <c r="V5" s="23"/>
      <c r="W5" s="23"/>
      <c r="X5" s="23"/>
      <c r="Y5" s="23"/>
      <c r="Z5" s="23"/>
      <c r="AA5" s="23"/>
      <c r="AB5" s="21" t="n">
        <v>1</v>
      </c>
      <c r="AC5" s="24"/>
      <c r="AD5" s="25"/>
    </row>
    <row r="6" customFormat="false" ht="15.75" hidden="false" customHeight="false" outlineLevel="0" collapsed="false">
      <c r="A6" s="6"/>
      <c r="B6" s="22" t="s">
        <v>71</v>
      </c>
      <c r="C6" s="50"/>
      <c r="D6" s="125"/>
      <c r="E6" s="50"/>
      <c r="F6" s="50"/>
      <c r="G6" s="50"/>
      <c r="H6" s="50"/>
      <c r="I6" s="50"/>
      <c r="J6" s="50"/>
      <c r="K6" s="50"/>
      <c r="L6" s="50"/>
      <c r="M6" s="50"/>
      <c r="N6" s="50"/>
      <c r="O6" s="124"/>
      <c r="P6" s="124"/>
      <c r="Q6" s="124"/>
      <c r="R6" s="23"/>
      <c r="S6" s="23"/>
      <c r="T6" s="23"/>
      <c r="U6" s="23"/>
      <c r="V6" s="23"/>
      <c r="W6" s="23"/>
      <c r="X6" s="23"/>
      <c r="Y6" s="23"/>
      <c r="Z6" s="23"/>
      <c r="AA6" s="23"/>
      <c r="AB6" s="21" t="n">
        <v>0</v>
      </c>
      <c r="AC6" s="26"/>
      <c r="AD6" s="25"/>
    </row>
    <row r="7" customFormat="false" ht="15.75" hidden="false" customHeight="false" outlineLevel="0" collapsed="false">
      <c r="A7" s="6"/>
      <c r="B7" s="22" t="s">
        <v>7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124"/>
      <c r="P7" s="124"/>
      <c r="Q7" s="124"/>
      <c r="R7" s="23"/>
      <c r="S7" s="23"/>
      <c r="T7" s="23"/>
      <c r="U7" s="23"/>
      <c r="V7" s="23"/>
      <c r="W7" s="23"/>
      <c r="X7" s="23"/>
      <c r="Y7" s="23"/>
      <c r="Z7" s="23"/>
      <c r="AA7" s="23"/>
      <c r="AB7" s="21" t="n">
        <v>0</v>
      </c>
      <c r="AC7" s="26"/>
      <c r="AD7" s="25"/>
    </row>
    <row r="8" customFormat="false" ht="15.75" hidden="false" customHeight="false" outlineLevel="0" collapsed="false">
      <c r="A8" s="6"/>
      <c r="B8" s="22" t="s">
        <v>7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124"/>
      <c r="P8" s="124"/>
      <c r="Q8" s="124"/>
      <c r="R8" s="23"/>
      <c r="S8" s="23"/>
      <c r="T8" s="23"/>
      <c r="U8" s="23"/>
      <c r="V8" s="23"/>
      <c r="W8" s="23"/>
      <c r="X8" s="23"/>
      <c r="Y8" s="23"/>
      <c r="Z8" s="23"/>
      <c r="AA8" s="23"/>
      <c r="AB8" s="21" t="n">
        <v>0</v>
      </c>
      <c r="AC8" s="26"/>
      <c r="AD8" s="25"/>
    </row>
    <row r="9" customFormat="false" ht="15.75" hidden="false" customHeight="false" outlineLevel="0" collapsed="false">
      <c r="A9" s="6"/>
      <c r="B9" s="22" t="s">
        <v>74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124"/>
      <c r="P9" s="124"/>
      <c r="Q9" s="124"/>
      <c r="R9" s="23"/>
      <c r="S9" s="23"/>
      <c r="T9" s="23"/>
      <c r="U9" s="23"/>
      <c r="V9" s="23"/>
      <c r="W9" s="23"/>
      <c r="X9" s="23"/>
      <c r="Y9" s="23"/>
      <c r="Z9" s="23"/>
      <c r="AA9" s="23"/>
      <c r="AB9" s="21" t="n">
        <v>0</v>
      </c>
      <c r="AC9" s="26"/>
      <c r="AD9" s="25"/>
    </row>
    <row r="10" customFormat="false" ht="15.75" hidden="false" customHeight="false" outlineLevel="0" collapsed="false">
      <c r="A10" s="6"/>
      <c r="B10" s="22" t="s">
        <v>7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124"/>
      <c r="P10" s="124"/>
      <c r="Q10" s="1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1" t="n">
        <v>0</v>
      </c>
      <c r="AC10" s="26"/>
      <c r="AD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22</v>
      </c>
      <c r="D11" s="21" t="n">
        <v>16</v>
      </c>
      <c r="E11" s="21" t="n">
        <v>0</v>
      </c>
      <c r="F11" s="21" t="n">
        <v>27</v>
      </c>
      <c r="G11" s="21" t="n">
        <v>9</v>
      </c>
      <c r="H11" s="21" t="n">
        <v>9</v>
      </c>
      <c r="I11" s="21" t="n">
        <v>27</v>
      </c>
      <c r="J11" s="21" t="n">
        <v>17</v>
      </c>
      <c r="K11" s="21" t="n">
        <v>9</v>
      </c>
      <c r="L11" s="21" t="n">
        <v>19</v>
      </c>
      <c r="M11" s="21" t="n">
        <v>0</v>
      </c>
      <c r="N11" s="21" t="n">
        <v>9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32" t="n">
        <v>164</v>
      </c>
      <c r="AC11" s="33" t="n">
        <v>164</v>
      </c>
      <c r="AD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125" t="n">
        <v>1</v>
      </c>
      <c r="D12" s="125" t="n">
        <v>1</v>
      </c>
      <c r="E12" s="126"/>
      <c r="F12" s="125" t="n">
        <v>1</v>
      </c>
      <c r="G12" s="125" t="n">
        <v>1</v>
      </c>
      <c r="H12" s="44" t="n">
        <v>1</v>
      </c>
      <c r="I12" s="125" t="n">
        <v>1</v>
      </c>
      <c r="J12" s="125" t="n">
        <v>1</v>
      </c>
      <c r="K12" s="44" t="n">
        <v>1</v>
      </c>
      <c r="L12" s="125" t="n">
        <v>1</v>
      </c>
      <c r="M12" s="50"/>
      <c r="N12" s="44" t="n">
        <v>1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34" t="n">
        <v>10</v>
      </c>
      <c r="AC12" s="24" t="n">
        <v>10</v>
      </c>
      <c r="AD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50"/>
      <c r="D13" s="125" t="n">
        <v>1</v>
      </c>
      <c r="E13" s="127"/>
      <c r="F13" s="125" t="n">
        <v>1</v>
      </c>
      <c r="G13" s="125"/>
      <c r="H13" s="50"/>
      <c r="I13" s="125" t="n">
        <v>1</v>
      </c>
      <c r="J13" s="50"/>
      <c r="K13" s="50"/>
      <c r="L13" s="50"/>
      <c r="M13" s="50"/>
      <c r="N13" s="5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1" t="n">
        <v>3</v>
      </c>
      <c r="AC13" s="24" t="n">
        <v>17</v>
      </c>
      <c r="AD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125" t="n">
        <v>1</v>
      </c>
      <c r="D14" s="50"/>
      <c r="E14" s="50"/>
      <c r="F14" s="125" t="n">
        <v>1</v>
      </c>
      <c r="G14" s="50"/>
      <c r="H14" s="50"/>
      <c r="I14" s="125" t="n">
        <v>1</v>
      </c>
      <c r="J14" s="50"/>
      <c r="K14" s="50"/>
      <c r="L14" s="125" t="n">
        <v>1</v>
      </c>
      <c r="M14" s="50"/>
      <c r="N14" s="5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1" t="n">
        <v>4</v>
      </c>
      <c r="AC14" s="24"/>
      <c r="AD14" s="25"/>
    </row>
    <row r="15" customFormat="false" ht="15.75" hidden="false" customHeight="false" outlineLevel="0" collapsed="false">
      <c r="A15" s="6"/>
      <c r="B15" s="22" t="s">
        <v>71</v>
      </c>
      <c r="C15" s="50"/>
      <c r="D15" s="50"/>
      <c r="E15" s="50"/>
      <c r="F15" s="125" t="n">
        <v>1</v>
      </c>
      <c r="G15" s="50"/>
      <c r="H15" s="50"/>
      <c r="I15" s="125" t="n">
        <v>1</v>
      </c>
      <c r="J15" s="125" t="n">
        <v>1</v>
      </c>
      <c r="K15" s="50"/>
      <c r="L15" s="50"/>
      <c r="M15" s="125"/>
      <c r="N15" s="5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1" t="n">
        <v>3</v>
      </c>
      <c r="AC15" s="26"/>
      <c r="AD15" s="25"/>
    </row>
    <row r="16" customFormat="false" ht="15.75" hidden="false" customHeight="false" outlineLevel="0" collapsed="false">
      <c r="A16" s="6"/>
      <c r="B16" s="22" t="s">
        <v>72</v>
      </c>
      <c r="C16" s="125" t="n">
        <v>1</v>
      </c>
      <c r="D16" s="50"/>
      <c r="E16" s="50"/>
      <c r="F16" s="50"/>
      <c r="G16" s="50"/>
      <c r="H16" s="50"/>
      <c r="I16" s="50"/>
      <c r="J16" s="50"/>
      <c r="K16" s="50"/>
      <c r="L16" s="125" t="n">
        <v>1</v>
      </c>
      <c r="M16" s="50"/>
      <c r="N16" s="5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1" t="n">
        <v>2</v>
      </c>
      <c r="AC16" s="26"/>
      <c r="AD16" s="25"/>
    </row>
    <row r="17" customFormat="false" ht="15.75" hidden="false" customHeight="false" outlineLevel="0" collapsed="false">
      <c r="A17" s="6"/>
      <c r="B17" s="22" t="s">
        <v>73</v>
      </c>
      <c r="C17" s="50"/>
      <c r="D17" s="50"/>
      <c r="E17" s="50"/>
      <c r="F17" s="50"/>
      <c r="G17" s="50"/>
      <c r="H17" s="50"/>
      <c r="I17" s="50"/>
      <c r="J17" s="125" t="n">
        <v>1</v>
      </c>
      <c r="K17" s="50"/>
      <c r="L17" s="50"/>
      <c r="M17" s="50"/>
      <c r="N17" s="5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1" t="n">
        <v>1</v>
      </c>
      <c r="AC17" s="26"/>
      <c r="AD17" s="25"/>
    </row>
    <row r="18" customFormat="false" ht="15.75" hidden="false" customHeight="false" outlineLevel="0" collapsed="false">
      <c r="A18" s="6"/>
      <c r="B18" s="22" t="s">
        <v>74</v>
      </c>
      <c r="C18" s="125" t="n">
        <v>1</v>
      </c>
      <c r="D18" s="50"/>
      <c r="E18" s="50"/>
      <c r="F18" s="50"/>
      <c r="G18" s="50"/>
      <c r="H18" s="50"/>
      <c r="I18" s="50"/>
      <c r="J18" s="125"/>
      <c r="K18" s="50"/>
      <c r="L18" s="50"/>
      <c r="M18" s="50"/>
      <c r="N18" s="5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1" t="n">
        <v>1</v>
      </c>
      <c r="AC18" s="26"/>
      <c r="AD18" s="25"/>
    </row>
    <row r="19" customFormat="false" ht="15.75" hidden="false" customHeight="false" outlineLevel="0" collapsed="false">
      <c r="A19" s="6"/>
      <c r="B19" s="22" t="s">
        <v>75</v>
      </c>
      <c r="C19" s="125" t="n">
        <v>1</v>
      </c>
      <c r="D19" s="50"/>
      <c r="E19" s="50"/>
      <c r="F19" s="125"/>
      <c r="G19" s="50"/>
      <c r="H19" s="50"/>
      <c r="I19" s="50"/>
      <c r="J19" s="50"/>
      <c r="K19" s="50"/>
      <c r="L19" s="50"/>
      <c r="M19" s="50"/>
      <c r="N19" s="50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1" t="n">
        <v>1</v>
      </c>
      <c r="AC19" s="26"/>
      <c r="AD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32" t="n">
        <v>0</v>
      </c>
      <c r="AC20" s="33" t="n">
        <v>0</v>
      </c>
      <c r="AD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34" t="n">
        <v>0</v>
      </c>
      <c r="AC21" s="24" t="n">
        <v>0</v>
      </c>
      <c r="AD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1" t="n">
        <v>0</v>
      </c>
      <c r="AC22" s="24" t="n">
        <v>0</v>
      </c>
      <c r="AD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1" t="n">
        <v>0</v>
      </c>
      <c r="AC23" s="24"/>
      <c r="AD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1" t="n">
        <v>0</v>
      </c>
      <c r="AC24" s="26"/>
      <c r="AD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1" t="n">
        <v>0</v>
      </c>
      <c r="AC25" s="26"/>
      <c r="AD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1" t="n">
        <v>0</v>
      </c>
      <c r="AC26" s="26"/>
      <c r="AD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1" t="n">
        <v>0</v>
      </c>
      <c r="AC27" s="26"/>
      <c r="AD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1" t="n">
        <v>0</v>
      </c>
      <c r="AC28" s="26"/>
      <c r="AD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15</v>
      </c>
      <c r="D29" s="21" t="n">
        <v>0</v>
      </c>
      <c r="E29" s="21" t="n">
        <v>9</v>
      </c>
      <c r="F29" s="21" t="n">
        <v>7</v>
      </c>
      <c r="G29" s="21" t="n">
        <v>0</v>
      </c>
      <c r="H29" s="21" t="n">
        <v>0</v>
      </c>
      <c r="I29" s="21" t="n">
        <v>10</v>
      </c>
      <c r="J29" s="21" t="n">
        <v>17</v>
      </c>
      <c r="K29" s="21" t="n">
        <v>0</v>
      </c>
      <c r="L29" s="21" t="n">
        <v>18</v>
      </c>
      <c r="M29" s="21" t="n">
        <v>22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32" t="n">
        <v>98</v>
      </c>
      <c r="AC29" s="33" t="n">
        <v>98</v>
      </c>
      <c r="AD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128"/>
      <c r="D30" s="128"/>
      <c r="E30" s="129" t="n">
        <v>1</v>
      </c>
      <c r="F30" s="128"/>
      <c r="G30" s="128"/>
      <c r="H30" s="128"/>
      <c r="I30" s="128"/>
      <c r="J30" s="128"/>
      <c r="K30" s="128"/>
      <c r="L30" s="128"/>
      <c r="M30" s="130" t="n">
        <v>1</v>
      </c>
      <c r="N30" s="128"/>
      <c r="O30" s="124"/>
      <c r="P30" s="124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34" t="n">
        <v>2</v>
      </c>
      <c r="AC30" s="24" t="n">
        <v>2</v>
      </c>
      <c r="AD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130" t="n">
        <v>1</v>
      </c>
      <c r="D31" s="128"/>
      <c r="E31" s="131"/>
      <c r="F31" s="128"/>
      <c r="G31" s="128"/>
      <c r="H31" s="132"/>
      <c r="I31" s="128"/>
      <c r="J31" s="130" t="n">
        <v>1</v>
      </c>
      <c r="K31" s="132"/>
      <c r="L31" s="130" t="n">
        <v>1</v>
      </c>
      <c r="M31" s="130" t="n">
        <v>1</v>
      </c>
      <c r="N31" s="132"/>
      <c r="O31" s="124"/>
      <c r="P31" s="12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1" t="n">
        <v>4</v>
      </c>
      <c r="AC31" s="24" t="n">
        <v>8</v>
      </c>
      <c r="AD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128"/>
      <c r="D32" s="128"/>
      <c r="E32" s="130"/>
      <c r="F32" s="128"/>
      <c r="G32" s="128"/>
      <c r="H32" s="128"/>
      <c r="I32" s="128"/>
      <c r="J32" s="130" t="n">
        <v>1</v>
      </c>
      <c r="K32" s="128"/>
      <c r="L32" s="128"/>
      <c r="M32" s="130" t="n">
        <v>1</v>
      </c>
      <c r="N32" s="128"/>
      <c r="O32" s="124"/>
      <c r="P32" s="124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1" t="n">
        <v>2</v>
      </c>
      <c r="AC32" s="24"/>
      <c r="AD32" s="25"/>
    </row>
    <row r="33" customFormat="false" ht="15.75" hidden="false" customHeight="false" outlineLevel="0" collapsed="false">
      <c r="A33" s="6"/>
      <c r="B33" s="22" t="s">
        <v>71</v>
      </c>
      <c r="C33" s="130" t="n">
        <v>1</v>
      </c>
      <c r="D33" s="128"/>
      <c r="E33" s="128"/>
      <c r="F33" s="128"/>
      <c r="G33" s="128"/>
      <c r="H33" s="128"/>
      <c r="I33" s="128"/>
      <c r="J33" s="128"/>
      <c r="K33" s="128"/>
      <c r="L33" s="130" t="n">
        <v>1</v>
      </c>
      <c r="M33" s="128"/>
      <c r="N33" s="128"/>
      <c r="O33" s="124"/>
      <c r="P33" s="124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1" t="n">
        <v>2</v>
      </c>
      <c r="AC33" s="26"/>
      <c r="AD33" s="25"/>
    </row>
    <row r="34" customFormat="false" ht="15.75" hidden="false" customHeight="false" outlineLevel="0" collapsed="false">
      <c r="A34" s="6"/>
      <c r="B34" s="22" t="s">
        <v>72</v>
      </c>
      <c r="C34" s="128"/>
      <c r="D34" s="130"/>
      <c r="E34" s="128"/>
      <c r="F34" s="130" t="n">
        <v>1</v>
      </c>
      <c r="G34" s="128"/>
      <c r="H34" s="128"/>
      <c r="I34" s="130" t="n">
        <v>1</v>
      </c>
      <c r="J34" s="130" t="n">
        <v>1</v>
      </c>
      <c r="K34" s="128"/>
      <c r="L34" s="128"/>
      <c r="M34" s="128"/>
      <c r="N34" s="128"/>
      <c r="O34" s="124"/>
      <c r="P34" s="124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1" t="n">
        <v>3</v>
      </c>
      <c r="AC34" s="26"/>
      <c r="AD34" s="25"/>
    </row>
    <row r="35" customFormat="false" ht="15.75" hidden="false" customHeight="false" outlineLevel="0" collapsed="false">
      <c r="A35" s="6"/>
      <c r="B35" s="22" t="s">
        <v>73</v>
      </c>
      <c r="C35" s="131" t="n">
        <v>1</v>
      </c>
      <c r="D35" s="130"/>
      <c r="E35" s="128"/>
      <c r="F35" s="130" t="n">
        <v>1</v>
      </c>
      <c r="G35" s="128"/>
      <c r="H35" s="128"/>
      <c r="I35" s="130" t="n">
        <v>1</v>
      </c>
      <c r="J35" s="128"/>
      <c r="K35" s="128"/>
      <c r="L35" s="130" t="n">
        <v>1</v>
      </c>
      <c r="M35" s="128"/>
      <c r="N35" s="128"/>
      <c r="O35" s="124"/>
      <c r="P35" s="124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1" t="n">
        <v>4</v>
      </c>
      <c r="AC35" s="26"/>
      <c r="AD35" s="25"/>
    </row>
    <row r="36" customFormat="false" ht="15.75" hidden="false" customHeight="false" outlineLevel="0" collapsed="false">
      <c r="A36" s="6"/>
      <c r="B36" s="22" t="s">
        <v>74</v>
      </c>
      <c r="C36" s="128"/>
      <c r="D36" s="128"/>
      <c r="E36" s="128"/>
      <c r="F36" s="130"/>
      <c r="G36" s="128"/>
      <c r="H36" s="128"/>
      <c r="I36" s="130" t="n">
        <v>1</v>
      </c>
      <c r="J36" s="128"/>
      <c r="K36" s="128"/>
      <c r="L36" s="130" t="n">
        <v>1</v>
      </c>
      <c r="M36" s="128"/>
      <c r="N36" s="128"/>
      <c r="O36" s="124"/>
      <c r="P36" s="124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1" t="n">
        <v>2</v>
      </c>
      <c r="AC36" s="26"/>
      <c r="AD36" s="25"/>
    </row>
    <row r="37" customFormat="false" ht="15.75" hidden="false" customHeight="false" outlineLevel="0" collapsed="false">
      <c r="A37" s="6"/>
      <c r="B37" s="22" t="s">
        <v>75</v>
      </c>
      <c r="C37" s="128"/>
      <c r="D37" s="128"/>
      <c r="E37" s="128"/>
      <c r="F37" s="128"/>
      <c r="G37" s="128"/>
      <c r="H37" s="128"/>
      <c r="I37" s="130" t="n">
        <v>1</v>
      </c>
      <c r="J37" s="128"/>
      <c r="K37" s="128"/>
      <c r="L37" s="130" t="n">
        <v>1</v>
      </c>
      <c r="M37" s="128"/>
      <c r="N37" s="128"/>
      <c r="O37" s="124"/>
      <c r="P37" s="124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1" t="n">
        <v>2</v>
      </c>
      <c r="AC37" s="26"/>
      <c r="AD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32" t="n">
        <v>0</v>
      </c>
      <c r="AC38" s="33" t="n">
        <v>0</v>
      </c>
      <c r="AD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34" t="n">
        <v>0</v>
      </c>
      <c r="AC39" s="24" t="n">
        <v>0</v>
      </c>
      <c r="AD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1" t="n">
        <v>0</v>
      </c>
      <c r="AC40" s="24" t="n">
        <v>0</v>
      </c>
      <c r="AD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1" t="n">
        <v>0</v>
      </c>
      <c r="AC41" s="24"/>
      <c r="AD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1" t="n">
        <v>0</v>
      </c>
      <c r="AC42" s="26"/>
      <c r="AD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1" t="n">
        <v>0</v>
      </c>
      <c r="AC43" s="26"/>
      <c r="AD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1" t="n">
        <v>0</v>
      </c>
      <c r="AC44" s="26"/>
      <c r="AD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1" t="n">
        <v>0</v>
      </c>
      <c r="AC45" s="26"/>
      <c r="AD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1" t="n">
        <v>0</v>
      </c>
      <c r="AC46" s="26"/>
      <c r="AD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32" t="n">
        <v>0</v>
      </c>
      <c r="AC47" s="33" t="n">
        <v>0</v>
      </c>
      <c r="AD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34" t="n">
        <v>0</v>
      </c>
      <c r="AC48" s="24" t="n">
        <v>0</v>
      </c>
      <c r="AD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1" t="n">
        <v>0</v>
      </c>
      <c r="AC49" s="24" t="n">
        <v>0</v>
      </c>
      <c r="AD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1" t="n">
        <v>0</v>
      </c>
      <c r="AC50" s="24"/>
      <c r="AD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1" t="n">
        <v>0</v>
      </c>
      <c r="AC51" s="26"/>
      <c r="AD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1" t="n">
        <v>0</v>
      </c>
      <c r="AC52" s="26"/>
      <c r="AD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1" t="n">
        <v>0</v>
      </c>
      <c r="AC53" s="26"/>
      <c r="AD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1" t="n">
        <v>0</v>
      </c>
      <c r="AC54" s="26"/>
      <c r="AD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1" t="n">
        <v>0</v>
      </c>
      <c r="AC55" s="26"/>
      <c r="AD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32" t="n">
        <v>0</v>
      </c>
      <c r="AC56" s="33" t="n">
        <v>0</v>
      </c>
      <c r="AD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34" t="n">
        <v>0</v>
      </c>
      <c r="AC57" s="24" t="n">
        <v>0</v>
      </c>
      <c r="AD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1" t="n">
        <v>0</v>
      </c>
      <c r="AC58" s="24" t="n">
        <v>0</v>
      </c>
      <c r="AD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1" t="n">
        <v>0</v>
      </c>
      <c r="AC59" s="24"/>
      <c r="AD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1" t="n">
        <v>0</v>
      </c>
      <c r="AC60" s="26"/>
      <c r="AD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1" t="n">
        <v>0</v>
      </c>
      <c r="AC61" s="26"/>
      <c r="AD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1" t="n">
        <v>0</v>
      </c>
      <c r="AC62" s="26"/>
      <c r="AD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1" t="n">
        <v>0</v>
      </c>
      <c r="AC63" s="26"/>
      <c r="AD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1" t="n">
        <v>0</v>
      </c>
      <c r="AC64" s="26"/>
      <c r="AD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32" t="n">
        <v>0</v>
      </c>
      <c r="AC65" s="33" t="n">
        <v>0</v>
      </c>
      <c r="AD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34" t="n">
        <v>0</v>
      </c>
      <c r="AC66" s="24" t="n">
        <v>0</v>
      </c>
      <c r="AD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1" t="n">
        <v>0</v>
      </c>
      <c r="AC67" s="24" t="n">
        <v>0</v>
      </c>
      <c r="AD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1" t="n">
        <v>0</v>
      </c>
      <c r="AC68" s="24"/>
      <c r="AD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1" t="n">
        <v>0</v>
      </c>
      <c r="AC69" s="26"/>
      <c r="AD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1" t="n">
        <v>0</v>
      </c>
      <c r="AC70" s="26"/>
      <c r="AD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1" t="n">
        <v>0</v>
      </c>
      <c r="AC71" s="26"/>
      <c r="AD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1" t="n">
        <v>0</v>
      </c>
      <c r="AC72" s="26"/>
      <c r="AD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1" t="n">
        <v>0</v>
      </c>
      <c r="AC73" s="26"/>
      <c r="AD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32" t="n">
        <v>0</v>
      </c>
      <c r="AC74" s="33" t="n">
        <v>0</v>
      </c>
      <c r="AD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34" t="n">
        <v>0</v>
      </c>
      <c r="AC75" s="24" t="n">
        <v>0</v>
      </c>
      <c r="AD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1" t="n">
        <v>0</v>
      </c>
      <c r="AC76" s="24" t="n">
        <v>0</v>
      </c>
      <c r="AD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1" t="n">
        <v>0</v>
      </c>
      <c r="AC77" s="24"/>
      <c r="AD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1" t="n">
        <v>0</v>
      </c>
      <c r="AC78" s="26"/>
      <c r="AD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1" t="n">
        <v>0</v>
      </c>
      <c r="AC79" s="26"/>
      <c r="AD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1" t="n">
        <v>0</v>
      </c>
      <c r="AC80" s="26"/>
      <c r="AD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1" t="n">
        <v>0</v>
      </c>
      <c r="AC81" s="26"/>
      <c r="AD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1" t="n">
        <v>0</v>
      </c>
      <c r="AC82" s="26"/>
      <c r="AD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32" t="n">
        <v>0</v>
      </c>
      <c r="AC83" s="33" t="n">
        <v>0</v>
      </c>
      <c r="AD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34" t="n">
        <v>0</v>
      </c>
      <c r="AC84" s="24" t="n">
        <v>0</v>
      </c>
      <c r="AD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1" t="n">
        <v>0</v>
      </c>
      <c r="AC85" s="24" t="n">
        <v>0</v>
      </c>
      <c r="AD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1" t="n">
        <v>0</v>
      </c>
      <c r="AC86" s="24"/>
      <c r="AD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1" t="n">
        <v>0</v>
      </c>
      <c r="AC87" s="26"/>
      <c r="AD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1" t="n">
        <v>0</v>
      </c>
      <c r="AC88" s="26"/>
      <c r="AD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1" t="n">
        <v>0</v>
      </c>
      <c r="AC89" s="26"/>
      <c r="AD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1" t="n">
        <v>0</v>
      </c>
      <c r="AC90" s="26"/>
      <c r="AD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1" t="n">
        <v>0</v>
      </c>
      <c r="AC91" s="26"/>
      <c r="AD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32" t="n">
        <v>0</v>
      </c>
      <c r="AC92" s="33" t="n">
        <v>0</v>
      </c>
      <c r="AD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34" t="n">
        <v>0</v>
      </c>
      <c r="AC93" s="24" t="n">
        <v>0</v>
      </c>
      <c r="AD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1" t="n">
        <v>0</v>
      </c>
      <c r="AC94" s="24" t="n">
        <v>0</v>
      </c>
      <c r="AD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1" t="n">
        <v>0</v>
      </c>
      <c r="AC95" s="24"/>
      <c r="AD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1" t="n">
        <v>0</v>
      </c>
      <c r="AC96" s="26"/>
      <c r="AD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1" t="n">
        <v>0</v>
      </c>
      <c r="AC97" s="26"/>
      <c r="AD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1" t="n">
        <v>0</v>
      </c>
      <c r="AC98" s="26"/>
      <c r="AD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1" t="n">
        <v>0</v>
      </c>
      <c r="AC99" s="26"/>
      <c r="AD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1" t="n">
        <v>0</v>
      </c>
      <c r="AC100" s="26"/>
      <c r="AD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32" t="n">
        <v>0</v>
      </c>
      <c r="AC101" s="33" t="n">
        <v>0</v>
      </c>
      <c r="AD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34" t="n">
        <v>0</v>
      </c>
      <c r="AC102" s="24" t="n">
        <v>0</v>
      </c>
      <c r="AD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1" t="n">
        <v>0</v>
      </c>
      <c r="AC103" s="24" t="n">
        <v>0</v>
      </c>
      <c r="AD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1" t="n">
        <v>0</v>
      </c>
      <c r="AC104" s="24"/>
      <c r="AD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1" t="n">
        <v>0</v>
      </c>
      <c r="AC105" s="26"/>
      <c r="AD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1" t="n">
        <v>0</v>
      </c>
      <c r="AC106" s="26"/>
      <c r="AD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1" t="n">
        <v>0</v>
      </c>
      <c r="AC107" s="26"/>
      <c r="AD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1" t="n">
        <v>0</v>
      </c>
      <c r="AC108" s="26"/>
      <c r="AD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1" t="n">
        <v>0</v>
      </c>
      <c r="AC109" s="26"/>
      <c r="AD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32" t="n">
        <v>0</v>
      </c>
      <c r="AC110" s="33" t="n">
        <v>0</v>
      </c>
      <c r="AD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34" t="n">
        <v>0</v>
      </c>
      <c r="AC111" s="24" t="n">
        <v>0</v>
      </c>
      <c r="AD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1" t="n">
        <v>0</v>
      </c>
      <c r="AC112" s="24" t="n">
        <v>0</v>
      </c>
      <c r="AD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1" t="n">
        <v>0</v>
      </c>
      <c r="AC113" s="24"/>
      <c r="AD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1" t="n">
        <v>0</v>
      </c>
      <c r="AC114" s="26"/>
      <c r="AD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1" t="n">
        <v>0</v>
      </c>
      <c r="AC115" s="26"/>
      <c r="AD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1" t="n">
        <v>0</v>
      </c>
      <c r="AC116" s="26"/>
      <c r="AD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1" t="n">
        <v>0</v>
      </c>
      <c r="AC117" s="26"/>
      <c r="AD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1" t="n">
        <v>0</v>
      </c>
      <c r="AC118" s="26"/>
      <c r="AD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32" t="n">
        <v>0</v>
      </c>
      <c r="AC119" s="33" t="n">
        <v>0</v>
      </c>
      <c r="AD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34" t="n">
        <v>0</v>
      </c>
      <c r="AC120" s="24" t="n">
        <v>0</v>
      </c>
      <c r="AD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1" t="n">
        <v>0</v>
      </c>
      <c r="AC121" s="24" t="n">
        <v>0</v>
      </c>
      <c r="AD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1" t="n">
        <v>0</v>
      </c>
      <c r="AC122" s="24"/>
      <c r="AD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1" t="n">
        <v>0</v>
      </c>
      <c r="AC123" s="26"/>
      <c r="AD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1" t="n">
        <v>0</v>
      </c>
      <c r="AC124" s="26"/>
      <c r="AD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1" t="n">
        <v>0</v>
      </c>
      <c r="AC125" s="26"/>
      <c r="AD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1" t="n">
        <v>0</v>
      </c>
      <c r="AC126" s="26"/>
      <c r="AD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1" t="n">
        <v>0</v>
      </c>
      <c r="AC127" s="26"/>
      <c r="AD127" s="25"/>
    </row>
    <row r="128" customFormat="false" ht="15.75" hidden="false" customHeight="false" outlineLevel="0" collapsed="false">
      <c r="AB128" s="27" t="n">
        <v>12</v>
      </c>
    </row>
    <row r="129" customFormat="false" ht="15.75" hidden="false" customHeight="false" outlineLevel="0" collapsed="false">
      <c r="AB129" s="27" t="n">
        <v>7</v>
      </c>
    </row>
    <row r="130" customFormat="false" ht="14.25" hidden="false" customHeight="false" outlineLevel="0" collapsed="false">
      <c r="AB130" s="28" t="n">
        <v>7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S114" activeCellId="0" sqref="S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3" min="3" style="0" width="5.62"/>
    <col collapsed="false" customWidth="true" hidden="false" outlineLevel="0" max="14" min="14" style="0" width="7.24"/>
    <col collapsed="false" customWidth="true" hidden="false" outlineLevel="0" max="15" min="15" style="0" width="6.99"/>
  </cols>
  <sheetData>
    <row r="1" customFormat="false" ht="90" hidden="false" customHeight="true" outlineLevel="0" collapsed="false">
      <c r="A1" s="6" t="s">
        <v>56</v>
      </c>
      <c r="B1" s="13" t="s">
        <v>57</v>
      </c>
      <c r="C1" s="17" t="s">
        <v>443</v>
      </c>
      <c r="D1" s="17" t="s">
        <v>444</v>
      </c>
      <c r="E1" s="17"/>
      <c r="F1" s="17"/>
      <c r="G1" s="16"/>
      <c r="H1" s="16"/>
      <c r="I1" s="16"/>
      <c r="J1" s="16"/>
      <c r="K1" s="16"/>
      <c r="L1" s="16"/>
      <c r="M1" s="16"/>
      <c r="N1" s="17" t="s">
        <v>64</v>
      </c>
      <c r="O1" s="18" t="s">
        <v>65</v>
      </c>
      <c r="P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24</v>
      </c>
      <c r="D2" s="21" t="n">
        <v>3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/>
      <c r="O2" s="21" t="n">
        <v>54</v>
      </c>
      <c r="P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1" t="n">
        <v>0</v>
      </c>
      <c r="O3" s="24" t="n">
        <v>5</v>
      </c>
      <c r="P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1" t="n">
        <v>0</v>
      </c>
      <c r="O4" s="24" t="n">
        <v>5</v>
      </c>
      <c r="P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 t="n">
        <v>0</v>
      </c>
      <c r="O5" s="24"/>
      <c r="P5" s="25"/>
    </row>
    <row r="6" customFormat="false" ht="15.75" hidden="false" customHeight="false" outlineLevel="0" collapsed="false">
      <c r="A6" s="6"/>
      <c r="B6" s="22" t="s">
        <v>71</v>
      </c>
      <c r="C6" s="23"/>
      <c r="D6" s="23" t="n">
        <v>1</v>
      </c>
      <c r="E6" s="23"/>
      <c r="F6" s="23"/>
      <c r="G6" s="23"/>
      <c r="H6" s="23"/>
      <c r="I6" s="23"/>
      <c r="J6" s="23"/>
      <c r="K6" s="23"/>
      <c r="L6" s="23"/>
      <c r="M6" s="23"/>
      <c r="N6" s="21" t="n">
        <v>1</v>
      </c>
      <c r="O6" s="26"/>
      <c r="P6" s="25"/>
    </row>
    <row r="7" customFormat="false" ht="15.75" hidden="false" customHeight="false" outlineLevel="0" collapsed="false">
      <c r="A7" s="6"/>
      <c r="B7" s="22" t="s">
        <v>72</v>
      </c>
      <c r="C7" s="23" t="n">
        <v>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1" t="n">
        <v>1</v>
      </c>
      <c r="O7" s="26"/>
      <c r="P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1" t="n">
        <v>0</v>
      </c>
      <c r="O8" s="26"/>
      <c r="P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1" t="n">
        <v>0</v>
      </c>
      <c r="O9" s="26" t="n">
        <v>0</v>
      </c>
      <c r="P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 t="n">
        <v>0</v>
      </c>
      <c r="O10" s="26" t="n">
        <v>0</v>
      </c>
      <c r="P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54</v>
      </c>
      <c r="D11" s="21" t="n">
        <v>54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108</v>
      </c>
      <c r="P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 t="n">
        <v>1</v>
      </c>
      <c r="E12" s="23"/>
      <c r="F12" s="23"/>
      <c r="G12" s="23"/>
      <c r="H12" s="23"/>
      <c r="I12" s="23"/>
      <c r="J12" s="23"/>
      <c r="K12" s="23"/>
      <c r="L12" s="23"/>
      <c r="M12" s="23"/>
      <c r="N12" s="21" t="n">
        <v>2</v>
      </c>
      <c r="O12" s="24" t="n">
        <v>12</v>
      </c>
      <c r="P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1" t="n">
        <v>0</v>
      </c>
      <c r="O13" s="24" t="n">
        <v>12</v>
      </c>
      <c r="P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1" t="n">
        <v>0</v>
      </c>
      <c r="O14" s="24"/>
      <c r="P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 t="n">
        <v>0</v>
      </c>
      <c r="O15" s="26"/>
      <c r="P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1" t="n">
        <v>0</v>
      </c>
      <c r="O16" s="26"/>
      <c r="P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1" t="n">
        <v>0</v>
      </c>
      <c r="O17" s="26"/>
      <c r="P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1" t="n">
        <v>0</v>
      </c>
      <c r="O18" s="26" t="n">
        <v>0</v>
      </c>
      <c r="P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1" t="n">
        <v>0</v>
      </c>
      <c r="O19" s="26" t="n">
        <v>0</v>
      </c>
      <c r="P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6</v>
      </c>
      <c r="D20" s="21" t="n">
        <v>24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30</v>
      </c>
      <c r="P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1" t="n">
        <v>0</v>
      </c>
      <c r="O21" s="24" t="n">
        <v>2</v>
      </c>
      <c r="P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1" t="n">
        <v>0</v>
      </c>
      <c r="O22" s="24" t="n">
        <v>2</v>
      </c>
      <c r="P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1" t="n">
        <v>0</v>
      </c>
      <c r="O23" s="24"/>
      <c r="P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1" t="n">
        <v>0</v>
      </c>
      <c r="O24" s="26"/>
      <c r="P24" s="25"/>
    </row>
    <row r="25" customFormat="false" ht="15.75" hidden="false" customHeight="false" outlineLevel="0" collapsed="false">
      <c r="A25" s="6"/>
      <c r="B25" s="22" t="s">
        <v>72</v>
      </c>
      <c r="C25" s="23"/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1" t="n">
        <v>1</v>
      </c>
      <c r="O25" s="26"/>
      <c r="P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 t="n">
        <v>0</v>
      </c>
      <c r="O26" s="26"/>
      <c r="P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 t="n">
        <v>0</v>
      </c>
      <c r="O27" s="26" t="n">
        <v>0</v>
      </c>
      <c r="P27" s="25"/>
    </row>
    <row r="28" customFormat="false" ht="15.75" hidden="false" customHeight="false" outlineLevel="0" collapsed="false">
      <c r="A28" s="6"/>
      <c r="B28" s="22" t="s">
        <v>75</v>
      </c>
      <c r="C28" s="23" t="n">
        <v>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1" t="n">
        <v>1</v>
      </c>
      <c r="O28" s="26" t="n">
        <v>1</v>
      </c>
      <c r="P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12</v>
      </c>
      <c r="D29" s="21" t="n">
        <v>18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30</v>
      </c>
      <c r="P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1" t="n">
        <v>0</v>
      </c>
      <c r="O30" s="24" t="n">
        <v>1</v>
      </c>
      <c r="P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1" t="n">
        <v>0</v>
      </c>
      <c r="O31" s="24" t="n">
        <v>1</v>
      </c>
      <c r="P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1" t="n">
        <v>0</v>
      </c>
      <c r="O32" s="24"/>
      <c r="P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1" t="n">
        <v>0</v>
      </c>
      <c r="O33" s="26"/>
      <c r="P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1" t="n">
        <v>0</v>
      </c>
      <c r="O34" s="26"/>
      <c r="P34" s="25"/>
    </row>
    <row r="35" customFormat="false" ht="15.75" hidden="false" customHeight="false" outlineLevel="0" collapsed="false">
      <c r="A35" s="6"/>
      <c r="B35" s="22" t="s">
        <v>73</v>
      </c>
      <c r="C35" s="23"/>
      <c r="D35" s="23" t="n">
        <v>1</v>
      </c>
      <c r="E35" s="23"/>
      <c r="F35" s="23"/>
      <c r="G35" s="23"/>
      <c r="H35" s="23"/>
      <c r="I35" s="23"/>
      <c r="J35" s="23"/>
      <c r="K35" s="23"/>
      <c r="L35" s="23"/>
      <c r="M35" s="23"/>
      <c r="N35" s="21" t="n">
        <v>1</v>
      </c>
      <c r="O35" s="26"/>
      <c r="P35" s="25"/>
    </row>
    <row r="36" customFormat="false" ht="15.75" hidden="false" customHeight="false" outlineLevel="0" collapsed="false">
      <c r="A36" s="6"/>
      <c r="B36" s="22" t="s">
        <v>74</v>
      </c>
      <c r="C36" s="23" t="n">
        <v>1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1" t="n">
        <v>1</v>
      </c>
      <c r="O36" s="26" t="n">
        <v>1</v>
      </c>
      <c r="P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1" t="n">
        <v>0</v>
      </c>
      <c r="O37" s="26" t="n">
        <v>0</v>
      </c>
      <c r="P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1" t="n">
        <v>0</v>
      </c>
      <c r="O39" s="24" t="n">
        <v>0</v>
      </c>
      <c r="P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1" t="n">
        <v>0</v>
      </c>
      <c r="O40" s="24" t="n">
        <v>0</v>
      </c>
      <c r="P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1" t="n">
        <v>0</v>
      </c>
      <c r="O41" s="24"/>
      <c r="P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1" t="n">
        <v>0</v>
      </c>
      <c r="O42" s="26"/>
      <c r="P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1" t="n">
        <v>0</v>
      </c>
      <c r="O43" s="26"/>
      <c r="P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1" t="n">
        <v>0</v>
      </c>
      <c r="O44" s="26"/>
      <c r="P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1" t="n">
        <v>0</v>
      </c>
      <c r="O45" s="26" t="n">
        <v>0</v>
      </c>
      <c r="P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1" t="n">
        <v>0</v>
      </c>
      <c r="O46" s="26" t="n">
        <v>0</v>
      </c>
      <c r="P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1" t="n">
        <v>0</v>
      </c>
      <c r="O48" s="24" t="n">
        <v>0</v>
      </c>
      <c r="P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1" t="n">
        <v>0</v>
      </c>
      <c r="O49" s="24" t="n">
        <v>0</v>
      </c>
      <c r="P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 t="n">
        <v>0</v>
      </c>
      <c r="O50" s="24"/>
      <c r="P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 t="n">
        <v>0</v>
      </c>
      <c r="O51" s="26"/>
      <c r="P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 t="n">
        <v>0</v>
      </c>
      <c r="O52" s="26"/>
      <c r="P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 t="n">
        <v>0</v>
      </c>
      <c r="O53" s="26"/>
      <c r="P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 t="n">
        <v>0</v>
      </c>
      <c r="O54" s="26" t="n">
        <v>0</v>
      </c>
      <c r="P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 t="n">
        <v>0</v>
      </c>
      <c r="O55" s="26" t="n">
        <v>0</v>
      </c>
      <c r="P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/>
      <c r="O56" s="21" t="n">
        <v>0</v>
      </c>
      <c r="P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 t="n">
        <v>0</v>
      </c>
      <c r="O57" s="24" t="n">
        <v>0</v>
      </c>
      <c r="P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 t="n">
        <v>0</v>
      </c>
      <c r="O58" s="24" t="n">
        <v>0</v>
      </c>
      <c r="P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 t="n">
        <v>0</v>
      </c>
      <c r="O59" s="24"/>
      <c r="P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 t="n">
        <v>0</v>
      </c>
      <c r="O60" s="26"/>
      <c r="P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 t="n">
        <v>0</v>
      </c>
      <c r="O61" s="26"/>
      <c r="P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 t="n">
        <v>0</v>
      </c>
      <c r="O62" s="26"/>
      <c r="P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 t="n">
        <v>0</v>
      </c>
      <c r="O63" s="26" t="n">
        <v>0</v>
      </c>
      <c r="P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 t="n">
        <v>0</v>
      </c>
      <c r="O64" s="26" t="n">
        <v>0</v>
      </c>
      <c r="P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/>
      <c r="O65" s="21" t="n">
        <v>6</v>
      </c>
      <c r="P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1" t="n">
        <v>0</v>
      </c>
      <c r="O66" s="24" t="n">
        <v>0</v>
      </c>
      <c r="P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1" t="n">
        <v>0</v>
      </c>
      <c r="O67" s="24" t="n">
        <v>0</v>
      </c>
      <c r="P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1" t="n">
        <v>0</v>
      </c>
      <c r="O68" s="24"/>
      <c r="P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1" t="n">
        <v>0</v>
      </c>
      <c r="O69" s="26"/>
      <c r="P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1" t="n">
        <v>0</v>
      </c>
      <c r="O70" s="26"/>
      <c r="P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1" t="n">
        <v>0</v>
      </c>
      <c r="O71" s="26"/>
      <c r="P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1" t="n">
        <v>0</v>
      </c>
      <c r="O72" s="26" t="n">
        <v>0</v>
      </c>
      <c r="P72" s="25"/>
    </row>
    <row r="73" customFormat="false" ht="15.75" hidden="false" customHeight="false" outlineLevel="0" collapsed="false">
      <c r="A73" s="6"/>
      <c r="B73" s="22" t="s">
        <v>75</v>
      </c>
      <c r="C73" s="23"/>
      <c r="D73" s="23" t="n">
        <v>1</v>
      </c>
      <c r="E73" s="23"/>
      <c r="F73" s="23"/>
      <c r="G73" s="23"/>
      <c r="H73" s="23"/>
      <c r="I73" s="23"/>
      <c r="J73" s="23"/>
      <c r="K73" s="23"/>
      <c r="L73" s="23"/>
      <c r="M73" s="23"/>
      <c r="N73" s="21" t="n">
        <v>1</v>
      </c>
      <c r="O73" s="26" t="n">
        <v>1</v>
      </c>
      <c r="P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30</v>
      </c>
      <c r="D74" s="21" t="n">
        <v>12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/>
      <c r="O74" s="21" t="n">
        <v>42</v>
      </c>
      <c r="P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1" t="n">
        <v>0</v>
      </c>
      <c r="O75" s="24" t="n">
        <v>3</v>
      </c>
      <c r="P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1" t="n">
        <v>0</v>
      </c>
      <c r="O76" s="24" t="n">
        <v>3</v>
      </c>
      <c r="P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1" t="n">
        <v>0</v>
      </c>
      <c r="O77" s="24"/>
      <c r="P77" s="25"/>
    </row>
    <row r="78" customFormat="false" ht="15.75" hidden="false" customHeight="false" outlineLevel="0" collapsed="false">
      <c r="A78" s="6"/>
      <c r="B78" s="22" t="s">
        <v>71</v>
      </c>
      <c r="C78" s="23" t="n">
        <v>1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1" t="n">
        <v>1</v>
      </c>
      <c r="O78" s="26"/>
      <c r="P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1" t="n">
        <v>0</v>
      </c>
      <c r="O79" s="26"/>
      <c r="P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1" t="n">
        <v>0</v>
      </c>
      <c r="O80" s="26"/>
      <c r="P80" s="25"/>
    </row>
    <row r="81" customFormat="false" ht="15.75" hidden="false" customHeight="false" outlineLevel="0" collapsed="false">
      <c r="A81" s="6"/>
      <c r="B81" s="22" t="s">
        <v>74</v>
      </c>
      <c r="C81" s="23"/>
      <c r="D81" s="23" t="n">
        <v>1</v>
      </c>
      <c r="E81" s="23"/>
      <c r="F81" s="23"/>
      <c r="G81" s="23"/>
      <c r="H81" s="23"/>
      <c r="I81" s="23"/>
      <c r="J81" s="23"/>
      <c r="K81" s="23"/>
      <c r="L81" s="23"/>
      <c r="M81" s="23"/>
      <c r="N81" s="21" t="n">
        <v>1</v>
      </c>
      <c r="O81" s="26" t="n">
        <v>1</v>
      </c>
      <c r="P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1" t="n">
        <v>0</v>
      </c>
      <c r="O82" s="26" t="n">
        <v>0</v>
      </c>
      <c r="P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42</v>
      </c>
      <c r="D83" s="21" t="n">
        <v>36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/>
      <c r="O83" s="21" t="n">
        <v>78</v>
      </c>
      <c r="P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1" t="n">
        <v>0</v>
      </c>
      <c r="O84" s="24" t="n">
        <v>9</v>
      </c>
      <c r="P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 t="n">
        <v>1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1" t="n">
        <v>1</v>
      </c>
      <c r="O85" s="24" t="n">
        <v>9</v>
      </c>
      <c r="P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 t="n">
        <v>1</v>
      </c>
      <c r="E86" s="23"/>
      <c r="F86" s="23"/>
      <c r="G86" s="23"/>
      <c r="H86" s="23"/>
      <c r="I86" s="23"/>
      <c r="J86" s="23"/>
      <c r="K86" s="23"/>
      <c r="L86" s="23"/>
      <c r="M86" s="23"/>
      <c r="N86" s="21" t="n">
        <v>1</v>
      </c>
      <c r="O86" s="24"/>
      <c r="P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1" t="n">
        <v>0</v>
      </c>
      <c r="O87" s="26"/>
      <c r="P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1" t="n">
        <v>0</v>
      </c>
      <c r="O88" s="26"/>
      <c r="P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1" t="n">
        <v>0</v>
      </c>
      <c r="O89" s="26"/>
      <c r="P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1" t="n">
        <v>0</v>
      </c>
      <c r="O90" s="26" t="n">
        <v>0</v>
      </c>
      <c r="P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1" t="n">
        <v>0</v>
      </c>
      <c r="O91" s="26" t="n">
        <v>0</v>
      </c>
      <c r="P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/>
      <c r="O92" s="21" t="n">
        <v>0</v>
      </c>
      <c r="P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1" t="n">
        <v>0</v>
      </c>
      <c r="O93" s="24" t="n">
        <v>0</v>
      </c>
      <c r="P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1" t="n">
        <v>0</v>
      </c>
      <c r="O94" s="24" t="n">
        <v>0</v>
      </c>
      <c r="P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1" t="n">
        <v>0</v>
      </c>
      <c r="O95" s="24"/>
      <c r="P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1" t="n">
        <v>0</v>
      </c>
      <c r="O96" s="26"/>
      <c r="P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1" t="n">
        <v>0</v>
      </c>
      <c r="O97" s="26"/>
      <c r="P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1" t="n">
        <v>0</v>
      </c>
      <c r="O98" s="26"/>
      <c r="P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1" t="n">
        <v>0</v>
      </c>
      <c r="O99" s="26" t="n">
        <v>0</v>
      </c>
      <c r="P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1" t="n">
        <v>0</v>
      </c>
      <c r="O100" s="26" t="n">
        <v>0</v>
      </c>
      <c r="P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36</v>
      </c>
      <c r="D101" s="21" t="n">
        <v>42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/>
      <c r="O101" s="21" t="n">
        <v>78</v>
      </c>
      <c r="P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1" t="n">
        <v>0</v>
      </c>
      <c r="O102" s="24" t="n">
        <v>9</v>
      </c>
      <c r="P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 t="n">
        <v>1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1" t="n">
        <v>1</v>
      </c>
      <c r="O103" s="24" t="n">
        <v>9</v>
      </c>
      <c r="P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 t="n">
        <v>1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1" t="n">
        <v>1</v>
      </c>
      <c r="O104" s="24"/>
      <c r="P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1" t="n">
        <v>0</v>
      </c>
      <c r="O105" s="26"/>
      <c r="P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1" t="n">
        <v>0</v>
      </c>
      <c r="O106" s="26"/>
      <c r="P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1" t="n">
        <v>0</v>
      </c>
      <c r="O107" s="26"/>
      <c r="P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1" t="n">
        <v>0</v>
      </c>
      <c r="O108" s="26" t="n">
        <v>0</v>
      </c>
      <c r="P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1" t="n">
        <v>0</v>
      </c>
      <c r="O109" s="26" t="n">
        <v>0</v>
      </c>
      <c r="P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18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/>
      <c r="O110" s="21" t="n">
        <v>18</v>
      </c>
      <c r="P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1" t="n">
        <v>0</v>
      </c>
      <c r="O111" s="24" t="n">
        <v>1</v>
      </c>
      <c r="P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1" t="n">
        <v>0</v>
      </c>
      <c r="O112" s="24" t="n">
        <v>1</v>
      </c>
      <c r="P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1" t="n">
        <v>0</v>
      </c>
      <c r="O113" s="24"/>
      <c r="P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1" t="n">
        <v>0</v>
      </c>
      <c r="O114" s="26"/>
      <c r="P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1" t="n">
        <v>0</v>
      </c>
      <c r="O115" s="26"/>
      <c r="P115" s="25"/>
    </row>
    <row r="116" customFormat="false" ht="15.75" hidden="false" customHeight="false" outlineLevel="0" collapsed="false">
      <c r="A116" s="6"/>
      <c r="B116" s="22" t="s">
        <v>73</v>
      </c>
      <c r="C116" s="23" t="n">
        <v>1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1" t="n">
        <v>1</v>
      </c>
      <c r="O116" s="26"/>
      <c r="P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1" t="n">
        <v>0</v>
      </c>
      <c r="O117" s="26" t="n">
        <v>0</v>
      </c>
      <c r="P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1" t="n">
        <v>0</v>
      </c>
      <c r="O118" s="26" t="n">
        <v>0</v>
      </c>
      <c r="P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/>
      <c r="O119" s="21" t="n">
        <v>0</v>
      </c>
      <c r="P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1" t="n">
        <v>0</v>
      </c>
      <c r="O120" s="24" t="n">
        <v>0</v>
      </c>
      <c r="P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1" t="n">
        <v>0</v>
      </c>
      <c r="O121" s="24" t="n">
        <v>0</v>
      </c>
      <c r="P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1" t="n">
        <v>0</v>
      </c>
      <c r="O122" s="24"/>
      <c r="P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1" t="n">
        <v>0</v>
      </c>
      <c r="O123" s="26"/>
      <c r="P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1" t="n">
        <v>0</v>
      </c>
      <c r="O124" s="26"/>
      <c r="P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1" t="n">
        <v>0</v>
      </c>
      <c r="O125" s="26"/>
      <c r="P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1" t="n">
        <v>0</v>
      </c>
      <c r="O126" s="26" t="n">
        <v>0</v>
      </c>
      <c r="P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1" t="n">
        <v>0</v>
      </c>
      <c r="O127" s="26" t="n">
        <v>0</v>
      </c>
      <c r="P127" s="25"/>
    </row>
    <row r="128" customFormat="false" ht="15.75" hidden="false" customHeight="false" outlineLevel="0" collapsed="false">
      <c r="N128" s="27" t="n">
        <v>2</v>
      </c>
    </row>
    <row r="129" customFormat="false" ht="15.75" hidden="false" customHeight="false" outlineLevel="0" collapsed="false">
      <c r="N129" s="27" t="n">
        <v>2</v>
      </c>
    </row>
    <row r="130" customFormat="false" ht="14.25" hidden="false" customHeight="false" outlineLevel="0" collapsed="false">
      <c r="N130" s="28" t="n">
        <v>2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3" min="3" style="0" width="5.62"/>
    <col collapsed="false" customWidth="true" hidden="false" outlineLevel="0" max="14" min="14" style="0" width="7.24"/>
    <col collapsed="false" customWidth="true" hidden="false" outlineLevel="0" max="15" min="15" style="0" width="6.99"/>
  </cols>
  <sheetData>
    <row r="1" customFormat="false" ht="87" hidden="false" customHeight="true" outlineLevel="0" collapsed="false">
      <c r="A1" s="6" t="s">
        <v>56</v>
      </c>
      <c r="B1" s="13" t="s">
        <v>57</v>
      </c>
      <c r="C1" s="14" t="s">
        <v>58</v>
      </c>
      <c r="D1" s="14" t="s">
        <v>59</v>
      </c>
      <c r="E1" s="14" t="s">
        <v>60</v>
      </c>
      <c r="F1" s="14" t="s">
        <v>61</v>
      </c>
      <c r="G1" s="15" t="s">
        <v>62</v>
      </c>
      <c r="H1" s="15" t="s">
        <v>63</v>
      </c>
      <c r="I1" s="16"/>
      <c r="J1" s="16"/>
      <c r="K1" s="16"/>
      <c r="L1" s="16"/>
      <c r="M1" s="16"/>
      <c r="N1" s="17" t="s">
        <v>64</v>
      </c>
      <c r="O1" s="18" t="s">
        <v>65</v>
      </c>
      <c r="P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35</v>
      </c>
      <c r="D2" s="21" t="n">
        <v>25</v>
      </c>
      <c r="E2" s="21" t="n">
        <v>45</v>
      </c>
      <c r="F2" s="21" t="n">
        <v>35</v>
      </c>
      <c r="G2" s="21" t="n">
        <v>35</v>
      </c>
      <c r="H2" s="21" t="n">
        <v>0</v>
      </c>
      <c r="I2" s="21"/>
      <c r="J2" s="21"/>
      <c r="K2" s="21"/>
      <c r="L2" s="21"/>
      <c r="M2" s="21"/>
      <c r="N2" s="21"/>
      <c r="O2" s="21" t="n">
        <f aca="false">SUM(C2:H2)</f>
        <v>175</v>
      </c>
      <c r="P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 t="n">
        <v>1</v>
      </c>
      <c r="F3" s="23"/>
      <c r="G3" s="23"/>
      <c r="H3" s="23"/>
      <c r="I3" s="23"/>
      <c r="J3" s="23"/>
      <c r="K3" s="23"/>
      <c r="L3" s="23"/>
      <c r="M3" s="23"/>
      <c r="N3" s="21" t="n">
        <f aca="false">SUM(C3:H3)</f>
        <v>1</v>
      </c>
      <c r="O3" s="24" t="n">
        <f aca="false">SUM(C3:F3)*5+SUM(G3:H3)*3+SUM(C4:F4)*4+SUM(G4:H4)*2+SUM(C5:F5)*3+SUM(G5:H5)+SUM(C6:F6)*2+SUM(C7:F7)*1.5+SUM(C8:F8)</f>
        <v>17</v>
      </c>
      <c r="P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 t="n">
        <v>1</v>
      </c>
      <c r="D4" s="23"/>
      <c r="E4" s="23"/>
      <c r="F4" s="23" t="n">
        <v>1</v>
      </c>
      <c r="G4" s="23" t="n">
        <v>1</v>
      </c>
      <c r="H4" s="23"/>
      <c r="I4" s="23"/>
      <c r="J4" s="23"/>
      <c r="K4" s="23"/>
      <c r="L4" s="23"/>
      <c r="M4" s="23"/>
      <c r="N4" s="21" t="n">
        <f aca="false">SUM(C4:H4)</f>
        <v>3</v>
      </c>
      <c r="O4" s="24" t="n">
        <f aca="false">SUM(C3:F3)*5+SUM(G3:H3)*3+SUM(C4:F4)*4+SUM(G4:H4)*2+SUM(C5:F5)*3+SUM(G5:H5)+SUM(C6:F6)*2+SUM(C7:F7)*1.5+SUM(C8:F8)</f>
        <v>17</v>
      </c>
      <c r="P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 t="n">
        <f aca="false">SUM(C5:H5)</f>
        <v>0</v>
      </c>
      <c r="O5" s="24"/>
      <c r="P5" s="25"/>
    </row>
    <row r="6" customFormat="false" ht="15.75" hidden="false" customHeight="false" outlineLevel="0" collapsed="false">
      <c r="A6" s="6"/>
      <c r="B6" s="22" t="s">
        <v>71</v>
      </c>
      <c r="C6" s="23"/>
      <c r="D6" s="23" t="n">
        <v>1</v>
      </c>
      <c r="E6" s="23"/>
      <c r="F6" s="23"/>
      <c r="G6" s="23"/>
      <c r="H6" s="23"/>
      <c r="I6" s="23"/>
      <c r="J6" s="23"/>
      <c r="K6" s="23"/>
      <c r="L6" s="23"/>
      <c r="M6" s="23"/>
      <c r="N6" s="21" t="n">
        <f aca="false">SUM(C6:H6)</f>
        <v>1</v>
      </c>
      <c r="O6" s="26"/>
      <c r="P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1" t="n">
        <f aca="false">SUM(C7:H7)</f>
        <v>0</v>
      </c>
      <c r="O7" s="26"/>
      <c r="P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1" t="n">
        <f aca="false">SUM(C8:H8)</f>
        <v>0</v>
      </c>
      <c r="O8" s="26"/>
      <c r="P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1" t="n">
        <f aca="false">SUM(C9:H9)</f>
        <v>0</v>
      </c>
      <c r="O9" s="26" t="n">
        <f aca="false">SUM(C9:H9)</f>
        <v>0</v>
      </c>
      <c r="P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 t="n">
        <f aca="false">SUM(C10:H10)</f>
        <v>0</v>
      </c>
      <c r="O10" s="26" t="n">
        <f aca="false">SUM(C10:H10)</f>
        <v>0</v>
      </c>
      <c r="P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45</v>
      </c>
      <c r="D11" s="21" t="n">
        <v>45</v>
      </c>
      <c r="E11" s="21" t="n">
        <v>35</v>
      </c>
      <c r="F11" s="21" t="n">
        <v>45</v>
      </c>
      <c r="G11" s="21" t="n">
        <v>45</v>
      </c>
      <c r="H11" s="21" t="n">
        <v>0</v>
      </c>
      <c r="I11" s="21"/>
      <c r="J11" s="21"/>
      <c r="K11" s="21"/>
      <c r="L11" s="21"/>
      <c r="M11" s="21"/>
      <c r="N11" s="21"/>
      <c r="O11" s="21" t="n">
        <f aca="false">SUM(C11:H11)</f>
        <v>215</v>
      </c>
      <c r="P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 t="n">
        <v>1</v>
      </c>
      <c r="E12" s="23"/>
      <c r="F12" s="23" t="n">
        <v>1</v>
      </c>
      <c r="G12" s="23" t="n">
        <v>1</v>
      </c>
      <c r="H12" s="23"/>
      <c r="I12" s="23"/>
      <c r="J12" s="23"/>
      <c r="K12" s="23"/>
      <c r="L12" s="23"/>
      <c r="M12" s="23"/>
      <c r="N12" s="21" t="n">
        <f aca="false">SUM(C12:H12)</f>
        <v>4</v>
      </c>
      <c r="O12" s="24" t="n">
        <f aca="false">SUM(C12:F12)*5+SUM(G12:H12)*3+SUM(C13:F13)*4+SUM(G13:H13)*2+SUM(C14:F14)*3+SUM(G14:H14)+SUM(C15:F15)*2+SUM(C16:F16)*1.5+SUM(C17:F17)</f>
        <v>22</v>
      </c>
      <c r="P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 t="n">
        <v>1</v>
      </c>
      <c r="F13" s="23"/>
      <c r="G13" s="23"/>
      <c r="H13" s="23"/>
      <c r="I13" s="23"/>
      <c r="J13" s="23"/>
      <c r="K13" s="23"/>
      <c r="L13" s="23"/>
      <c r="M13" s="23"/>
      <c r="N13" s="21" t="n">
        <f aca="false">SUM(C13:H13)</f>
        <v>1</v>
      </c>
      <c r="O13" s="24" t="n">
        <f aca="false">SUM(C12:F12)*5+SUM(G12:H12)*3+SUM(C13:F13)*4+SUM(G13:H13)*2+SUM(C14:F14)*3+SUM(G14:H14)+SUM(C15:F15)*2+SUM(C16:F16)*1.5+SUM(C17:F17)</f>
        <v>22</v>
      </c>
      <c r="P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1" t="n">
        <f aca="false">SUM(C14:H14)</f>
        <v>0</v>
      </c>
      <c r="O14" s="24"/>
      <c r="P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 t="n">
        <f aca="false">SUM(C15:H15)</f>
        <v>0</v>
      </c>
      <c r="O15" s="26"/>
      <c r="P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1" t="n">
        <f aca="false">SUM(C16:H16)</f>
        <v>0</v>
      </c>
      <c r="O16" s="26"/>
      <c r="P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1" t="n">
        <f aca="false">SUM(C17:H17)</f>
        <v>0</v>
      </c>
      <c r="O17" s="26"/>
      <c r="P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1" t="n">
        <f aca="false">SUM(C18:H18)</f>
        <v>0</v>
      </c>
      <c r="O18" s="26" t="n">
        <f aca="false">SUM(C18:H18)</f>
        <v>0</v>
      </c>
      <c r="P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1" t="n">
        <f aca="false">SUM(C19:H19)</f>
        <v>0</v>
      </c>
      <c r="O19" s="26" t="n">
        <f aca="false">SUM(C19:H19)</f>
        <v>0</v>
      </c>
      <c r="P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25</v>
      </c>
      <c r="D20" s="21" t="n">
        <v>30</v>
      </c>
      <c r="E20" s="21" t="n">
        <v>30</v>
      </c>
      <c r="F20" s="21" t="n">
        <v>20</v>
      </c>
      <c r="G20" s="21" t="n">
        <v>30</v>
      </c>
      <c r="H20" s="21" t="n">
        <v>0</v>
      </c>
      <c r="I20" s="21"/>
      <c r="J20" s="21"/>
      <c r="K20" s="21"/>
      <c r="L20" s="21"/>
      <c r="M20" s="21"/>
      <c r="N20" s="21"/>
      <c r="O20" s="21" t="n">
        <f aca="false">SUM(C20:H20)</f>
        <v>135</v>
      </c>
      <c r="P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1" t="n">
        <f aca="false">SUM(C21:H21)</f>
        <v>0</v>
      </c>
      <c r="O21" s="24" t="n">
        <f aca="false">SUM(C21:F21)*5+SUM(G21:H21)*3+SUM(C22:F22)*4+SUM(G22:H22)*2+SUM(C23:F23)*3+SUM(G23:H23)+SUM(C24:F24)*2+SUM(C25:F25)*1.5+SUM(C26:F26)</f>
        <v>10.5</v>
      </c>
      <c r="P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1" t="n">
        <f aca="false">SUM(C22:H22)</f>
        <v>0</v>
      </c>
      <c r="O22" s="24" t="n">
        <f aca="false">SUM(C21:F21)*5+SUM(G21:H21)*3+SUM(C22:F22)*4+SUM(G22:H22)*2+SUM(C23:F23)*3+SUM(G23:H23)+SUM(C24:F24)*2+SUM(C25:F25)*1.5+SUM(C26:F26)</f>
        <v>10.5</v>
      </c>
      <c r="P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 t="n">
        <v>1</v>
      </c>
      <c r="E23" s="23" t="n">
        <v>1</v>
      </c>
      <c r="F23" s="23"/>
      <c r="G23" s="23" t="n">
        <v>1</v>
      </c>
      <c r="H23" s="23"/>
      <c r="I23" s="23"/>
      <c r="J23" s="23"/>
      <c r="K23" s="23"/>
      <c r="L23" s="23"/>
      <c r="M23" s="23"/>
      <c r="N23" s="21" t="n">
        <f aca="false">SUM(C23:H23)</f>
        <v>3</v>
      </c>
      <c r="O23" s="24"/>
      <c r="P23" s="25"/>
    </row>
    <row r="24" customFormat="false" ht="15.75" hidden="false" customHeight="false" outlineLevel="0" collapsed="false">
      <c r="A24" s="6"/>
      <c r="B24" s="22" t="s">
        <v>71</v>
      </c>
      <c r="C24" s="23" t="n">
        <v>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1" t="n">
        <f aca="false">SUM(C24:H24)</f>
        <v>1</v>
      </c>
      <c r="O24" s="26"/>
      <c r="P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 t="n">
        <v>1</v>
      </c>
      <c r="G25" s="23"/>
      <c r="H25" s="23"/>
      <c r="I25" s="23"/>
      <c r="J25" s="23"/>
      <c r="K25" s="23"/>
      <c r="L25" s="23"/>
      <c r="M25" s="23"/>
      <c r="N25" s="21" t="n">
        <f aca="false">SUM(C25:H25)</f>
        <v>1</v>
      </c>
      <c r="O25" s="26"/>
      <c r="P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 t="n">
        <f aca="false">SUM(C26:H26)</f>
        <v>0</v>
      </c>
      <c r="O26" s="26"/>
      <c r="P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 t="n">
        <f aca="false">SUM(C27:H27)</f>
        <v>0</v>
      </c>
      <c r="O27" s="26" t="n">
        <f aca="false">SUM(C27:H27)</f>
        <v>0</v>
      </c>
      <c r="P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1" t="n">
        <f aca="false">SUM(C28:H28)</f>
        <v>0</v>
      </c>
      <c r="O28" s="26" t="n">
        <f aca="false">SUM(C28:H28)</f>
        <v>0</v>
      </c>
      <c r="P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20</v>
      </c>
      <c r="D29" s="21" t="n">
        <v>20</v>
      </c>
      <c r="E29" s="21" t="n">
        <v>25</v>
      </c>
      <c r="F29" s="21" t="n">
        <v>30</v>
      </c>
      <c r="G29" s="21" t="n">
        <v>15</v>
      </c>
      <c r="H29" s="21" t="n">
        <v>0</v>
      </c>
      <c r="I29" s="21"/>
      <c r="J29" s="21"/>
      <c r="K29" s="21"/>
      <c r="L29" s="21"/>
      <c r="M29" s="21"/>
      <c r="N29" s="21"/>
      <c r="O29" s="21" t="n">
        <f aca="false">SUM(C29:H29)</f>
        <v>110</v>
      </c>
      <c r="P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1" t="n">
        <f aca="false">SUM(C30:H30)</f>
        <v>0</v>
      </c>
      <c r="O30" s="24" t="n">
        <f aca="false">SUM(C30:F30)*5+SUM(G30:H30)*3+SUM(C31:F31)*4+SUM(G31:H31)*2+SUM(C32:F32)*3+SUM(G32:H32)+SUM(C33:F33)*2+SUM(C34:F34)*1.5+SUM(C35:F35)</f>
        <v>8</v>
      </c>
      <c r="P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1" t="n">
        <f aca="false">SUM(C31:H31)</f>
        <v>0</v>
      </c>
      <c r="O31" s="24" t="n">
        <f aca="false">SUM(C30:F30)*5+SUM(G30:H30)*3+SUM(C31:F31)*4+SUM(G31:H31)*2+SUM(C32:F32)*3+SUM(G32:H32)+SUM(C33:F33)*2+SUM(C34:F34)*1.5+SUM(C35:F35)</f>
        <v>8</v>
      </c>
      <c r="P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1" t="n">
        <f aca="false">SUM(C32:H32)</f>
        <v>1</v>
      </c>
      <c r="O32" s="24"/>
      <c r="P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1" t="n">
        <f aca="false">SUM(C33:H33)</f>
        <v>1</v>
      </c>
      <c r="O33" s="26"/>
      <c r="P33" s="25"/>
    </row>
    <row r="34" customFormat="false" ht="15.75" hidden="false" customHeight="false" outlineLevel="0" collapsed="false">
      <c r="A34" s="6"/>
      <c r="B34" s="22" t="s">
        <v>72</v>
      </c>
      <c r="C34" s="23" t="n">
        <v>1</v>
      </c>
      <c r="D34" s="23" t="n">
        <v>1</v>
      </c>
      <c r="E34" s="23"/>
      <c r="F34" s="23"/>
      <c r="G34" s="23"/>
      <c r="H34" s="23"/>
      <c r="I34" s="23"/>
      <c r="J34" s="23"/>
      <c r="K34" s="23"/>
      <c r="L34" s="23"/>
      <c r="M34" s="23"/>
      <c r="N34" s="21" t="n">
        <f aca="false">SUM(C34:H34)</f>
        <v>2</v>
      </c>
      <c r="O34" s="26"/>
      <c r="P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 t="n">
        <v>1</v>
      </c>
      <c r="H35" s="23"/>
      <c r="I35" s="23"/>
      <c r="J35" s="23"/>
      <c r="K35" s="23"/>
      <c r="L35" s="23"/>
      <c r="M35" s="23"/>
      <c r="N35" s="21" t="n">
        <f aca="false">SUM(C35:H35)</f>
        <v>1</v>
      </c>
      <c r="O35" s="26"/>
      <c r="P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1" t="n">
        <f aca="false">SUM(C36:H36)</f>
        <v>0</v>
      </c>
      <c r="O36" s="26" t="n">
        <f aca="false">SUM(C36:H36)</f>
        <v>0</v>
      </c>
      <c r="P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1" t="n">
        <f aca="false">SUM(C37:H37)</f>
        <v>0</v>
      </c>
      <c r="O37" s="26" t="n">
        <f aca="false">SUM(C37:H37)</f>
        <v>0</v>
      </c>
      <c r="P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15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1" t="n">
        <f aca="false">SUM(C38:H38)</f>
        <v>15</v>
      </c>
      <c r="P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1" t="n">
        <f aca="false">SUM(C39:H39)</f>
        <v>0</v>
      </c>
      <c r="O39" s="24" t="n">
        <v>1</v>
      </c>
      <c r="P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1" t="n">
        <f aca="false">SUM(C40:H40)</f>
        <v>0</v>
      </c>
      <c r="O40" s="24" t="n">
        <v>1</v>
      </c>
      <c r="P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1" t="n">
        <f aca="false">SUM(C41:H41)</f>
        <v>0</v>
      </c>
      <c r="O41" s="24"/>
      <c r="P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1" t="n">
        <f aca="false">SUM(C42:H42)</f>
        <v>0</v>
      </c>
      <c r="O42" s="26"/>
      <c r="P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1" t="n">
        <f aca="false">SUM(C43:H43)</f>
        <v>0</v>
      </c>
      <c r="O43" s="26"/>
      <c r="P43" s="25"/>
    </row>
    <row r="44" customFormat="false" ht="15.75" hidden="false" customHeight="false" outlineLevel="0" collapsed="false">
      <c r="A44" s="6"/>
      <c r="B44" s="22" t="s">
        <v>73</v>
      </c>
      <c r="C44" s="23" t="s">
        <v>7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1" t="n">
        <f aca="false">SUM(C44:H44)</f>
        <v>0</v>
      </c>
      <c r="O44" s="26"/>
      <c r="P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1" t="n">
        <f aca="false">SUM(C45:H45)</f>
        <v>0</v>
      </c>
      <c r="O45" s="26" t="n">
        <f aca="false">SUM(C45:H45)</f>
        <v>0</v>
      </c>
      <c r="P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1" t="n">
        <f aca="false">SUM(C46:H46)</f>
        <v>0</v>
      </c>
      <c r="O46" s="26" t="n">
        <f aca="false">SUM(C46:H46)</f>
        <v>0</v>
      </c>
      <c r="P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15</v>
      </c>
      <c r="E47" s="21" t="n">
        <v>20</v>
      </c>
      <c r="F47" s="21" t="n">
        <v>25</v>
      </c>
      <c r="G47" s="21" t="n">
        <v>10</v>
      </c>
      <c r="H47" s="21" t="n">
        <v>0</v>
      </c>
      <c r="I47" s="21"/>
      <c r="J47" s="21"/>
      <c r="K47" s="21"/>
      <c r="L47" s="21"/>
      <c r="M47" s="21"/>
      <c r="N47" s="21"/>
      <c r="O47" s="21" t="n">
        <f aca="false">SUM(C47:H47)</f>
        <v>70</v>
      </c>
      <c r="P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1" t="n">
        <f aca="false">SUM(C48:H48)</f>
        <v>0</v>
      </c>
      <c r="O48" s="24" t="n">
        <v>4.5</v>
      </c>
      <c r="P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1" t="n">
        <f aca="false">SUM(C49:H49)</f>
        <v>0</v>
      </c>
      <c r="O49" s="24" t="n">
        <v>4.5</v>
      </c>
      <c r="P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 t="n">
        <f aca="false">SUM(C50:H50)</f>
        <v>0</v>
      </c>
      <c r="O50" s="24"/>
      <c r="P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1" t="n">
        <f aca="false">SUM(C51:H51)</f>
        <v>1</v>
      </c>
      <c r="O51" s="26"/>
      <c r="P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 t="n">
        <v>1</v>
      </c>
      <c r="F52" s="23"/>
      <c r="G52" s="23"/>
      <c r="H52" s="23"/>
      <c r="I52" s="23"/>
      <c r="J52" s="23"/>
      <c r="K52" s="23"/>
      <c r="L52" s="23"/>
      <c r="M52" s="23"/>
      <c r="N52" s="21" t="n">
        <f aca="false">SUM(C52:H52)</f>
        <v>1</v>
      </c>
      <c r="O52" s="26"/>
      <c r="P52" s="25"/>
    </row>
    <row r="53" customFormat="false" ht="15.75" hidden="false" customHeight="false" outlineLevel="0" collapsed="false">
      <c r="A53" s="6"/>
      <c r="B53" s="22" t="s">
        <v>73</v>
      </c>
      <c r="C53" s="23" t="n">
        <v>1</v>
      </c>
      <c r="D53" s="23" t="n">
        <v>1</v>
      </c>
      <c r="E53" s="23"/>
      <c r="F53" s="23"/>
      <c r="G53" s="23"/>
      <c r="H53" s="23"/>
      <c r="I53" s="23"/>
      <c r="J53" s="23"/>
      <c r="K53" s="23"/>
      <c r="L53" s="23"/>
      <c r="M53" s="23"/>
      <c r="N53" s="21" t="n">
        <f aca="false">SUM(C53:H53)</f>
        <v>2</v>
      </c>
      <c r="O53" s="26"/>
      <c r="P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 t="n">
        <v>1</v>
      </c>
      <c r="H54" s="23"/>
      <c r="I54" s="23"/>
      <c r="J54" s="23"/>
      <c r="K54" s="23"/>
      <c r="L54" s="23"/>
      <c r="M54" s="23"/>
      <c r="N54" s="21" t="n">
        <f aca="false">SUM(C54:H54)</f>
        <v>1</v>
      </c>
      <c r="O54" s="26" t="n">
        <f aca="false">SUM(C54:H54)</f>
        <v>1</v>
      </c>
      <c r="P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 t="n">
        <f aca="false">SUM(C55:H55)</f>
        <v>0</v>
      </c>
      <c r="O55" s="26" t="n">
        <f aca="false">SUM(C55:H55)</f>
        <v>0</v>
      </c>
      <c r="P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1" t="n">
        <f aca="false">SUM(C56:H56)</f>
        <v>0</v>
      </c>
      <c r="P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 t="n">
        <f aca="false">SUM(C57:H57)</f>
        <v>0</v>
      </c>
      <c r="O57" s="24" t="n">
        <f aca="false">SUM(C57:F57)*5+SUM(G57:H57)*3+SUM(C58:F58)*4+SUM(G58:H58)*2+SUM(C59:F59)*3+SUM(G59:H59)+SUM(C60:F60)*2+SUM(C61:F61)*1.5+SUM(C62:F62)</f>
        <v>0</v>
      </c>
      <c r="P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 t="n">
        <f aca="false">SUM(C58:H58)</f>
        <v>0</v>
      </c>
      <c r="O58" s="24" t="n">
        <f aca="false">SUM(C57:F57)*5+SUM(G57:H57)*3+SUM(C58:F58)*4+SUM(G58:H58)*2+SUM(C59:F59)*3+SUM(G59:H59)+SUM(C60:F60)*2+SUM(C61:F61)*1.5+SUM(C62:F62)</f>
        <v>0</v>
      </c>
      <c r="P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 t="n">
        <f aca="false">SUM(C59:H59)</f>
        <v>0</v>
      </c>
      <c r="O59" s="24"/>
      <c r="P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 t="n">
        <f aca="false">SUM(C60:H60)</f>
        <v>0</v>
      </c>
      <c r="O60" s="26"/>
      <c r="P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 t="n">
        <f aca="false">SUM(C61:H61)</f>
        <v>0</v>
      </c>
      <c r="O61" s="26"/>
      <c r="P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 t="n">
        <f aca="false">SUM(C62:H62)</f>
        <v>0</v>
      </c>
      <c r="O62" s="26"/>
      <c r="P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 t="n">
        <f aca="false">SUM(C63:H63)</f>
        <v>0</v>
      </c>
      <c r="O63" s="26" t="n">
        <f aca="false">SUM(C63:H63)</f>
        <v>0</v>
      </c>
      <c r="P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 t="n">
        <f aca="false">SUM(C64:H64)</f>
        <v>0</v>
      </c>
      <c r="O64" s="26" t="n">
        <f aca="false">SUM(C64:H64)</f>
        <v>0</v>
      </c>
      <c r="P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5</v>
      </c>
      <c r="D65" s="21" t="n">
        <v>0</v>
      </c>
      <c r="E65" s="21" t="n">
        <v>10</v>
      </c>
      <c r="F65" s="21" t="n">
        <v>0</v>
      </c>
      <c r="G65" s="21" t="n">
        <v>20</v>
      </c>
      <c r="H65" s="21" t="n">
        <v>0</v>
      </c>
      <c r="I65" s="21"/>
      <c r="J65" s="21"/>
      <c r="K65" s="21"/>
      <c r="L65" s="21"/>
      <c r="M65" s="21"/>
      <c r="N65" s="21"/>
      <c r="O65" s="21" t="n">
        <f aca="false">SUM(C65:H65)</f>
        <v>35</v>
      </c>
      <c r="P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1" t="n">
        <f aca="false">SUM(C66:H66)</f>
        <v>0</v>
      </c>
      <c r="O66" s="24" t="n">
        <f aca="false">SUM(C66:F66)*5+SUM(G66:H66)*3+SUM(C67:F67)*4+SUM(G67:H67)*2+SUM(C68:F68)*3+SUM(G68:H68)+SUM(C69:F69)*2+SUM(C70:F70)*1.5+SUM(C71:F71)</f>
        <v>0</v>
      </c>
      <c r="P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1" t="n">
        <f aca="false">SUM(C67:H67)</f>
        <v>0</v>
      </c>
      <c r="O67" s="24" t="n">
        <f aca="false">SUM(C66:F66)*5+SUM(G66:H66)*3+SUM(C67:F67)*4+SUM(G67:H67)*2+SUM(C68:F68)*3+SUM(G68:H68)+SUM(C69:F69)*2+SUM(C70:F70)*1.5+SUM(C71:F71)</f>
        <v>0</v>
      </c>
      <c r="P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1" t="n">
        <f aca="false">SUM(C68:H68)</f>
        <v>0</v>
      </c>
      <c r="O68" s="24"/>
      <c r="P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1" t="n">
        <f aca="false">SUM(C69:H69)</f>
        <v>0</v>
      </c>
      <c r="O69" s="26"/>
      <c r="P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1" t="n">
        <f aca="false">SUM(C70:H70)</f>
        <v>1</v>
      </c>
      <c r="O70" s="26"/>
      <c r="P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1" t="n">
        <f aca="false">SUM(C71:H71)</f>
        <v>0</v>
      </c>
      <c r="O71" s="26"/>
      <c r="P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 t="n">
        <v>1</v>
      </c>
      <c r="F72" s="23"/>
      <c r="G72" s="23"/>
      <c r="H72" s="23"/>
      <c r="I72" s="23"/>
      <c r="J72" s="23"/>
      <c r="K72" s="23"/>
      <c r="L72" s="23"/>
      <c r="M72" s="23"/>
      <c r="N72" s="21" t="n">
        <f aca="false">SUM(C72:H72)</f>
        <v>1</v>
      </c>
      <c r="O72" s="26" t="n">
        <f aca="false">SUM(C72:H72)</f>
        <v>1</v>
      </c>
      <c r="P72" s="25"/>
    </row>
    <row r="73" customFormat="false" ht="15.75" hidden="false" customHeight="false" outlineLevel="0" collapsed="false">
      <c r="A73" s="6"/>
      <c r="B73" s="22" t="s">
        <v>75</v>
      </c>
      <c r="C73" s="23" t="n">
        <v>1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1" t="n">
        <f aca="false">SUM(C73:H73)</f>
        <v>1</v>
      </c>
      <c r="O73" s="26" t="n">
        <f aca="false">SUM(C73:H73)</f>
        <v>1</v>
      </c>
      <c r="P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/>
      <c r="J74" s="21"/>
      <c r="K74" s="21"/>
      <c r="L74" s="21"/>
      <c r="M74" s="21"/>
      <c r="N74" s="21"/>
      <c r="O74" s="21" t="n">
        <f aca="false">SUM(C74:H74)</f>
        <v>0</v>
      </c>
      <c r="P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1" t="n">
        <f aca="false">SUM(C75:H75)</f>
        <v>0</v>
      </c>
      <c r="O75" s="24" t="n">
        <f aca="false">SUM(C75:F75)*5+SUM(G75:H75)*3+SUM(C76:F76)*4+SUM(G76:H76)*2+SUM(C77:F77)*3+SUM(G77:H77)+SUM(C78:F78)*2+SUM(C79:F79)*1.5+SUM(C80:F80)</f>
        <v>0</v>
      </c>
      <c r="P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1" t="n">
        <f aca="false">SUM(C76:H76)</f>
        <v>0</v>
      </c>
      <c r="O76" s="24" t="n">
        <f aca="false">SUM(C75:F75)*5+SUM(G75:H75)*3+SUM(C76:F76)*4+SUM(G76:H76)*2+SUM(C77:F77)*3+SUM(G77:H77)+SUM(C78:F78)*2+SUM(C79:F79)*1.5+SUM(C80:F80)</f>
        <v>0</v>
      </c>
      <c r="P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1" t="n">
        <f aca="false">SUM(C77:H77)</f>
        <v>0</v>
      </c>
      <c r="O77" s="24"/>
      <c r="P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1" t="n">
        <f aca="false">SUM(C78:H78)</f>
        <v>0</v>
      </c>
      <c r="O78" s="26"/>
      <c r="P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1" t="n">
        <f aca="false">SUM(C79:H79)</f>
        <v>0</v>
      </c>
      <c r="O79" s="26"/>
      <c r="P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1" t="n">
        <f aca="false">SUM(C80:H80)</f>
        <v>0</v>
      </c>
      <c r="O80" s="26"/>
      <c r="P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1" t="n">
        <f aca="false">SUM(C81:H81)</f>
        <v>0</v>
      </c>
      <c r="O81" s="26" t="n">
        <f aca="false">SUM(C81:H81)</f>
        <v>0</v>
      </c>
      <c r="P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1" t="n">
        <f aca="false">SUM(C82:H82)</f>
        <v>0</v>
      </c>
      <c r="O82" s="26" t="n">
        <f aca="false">SUM(C82:H82)</f>
        <v>0</v>
      </c>
      <c r="P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10</v>
      </c>
      <c r="E83" s="21" t="n">
        <v>15</v>
      </c>
      <c r="F83" s="21" t="n">
        <v>5</v>
      </c>
      <c r="G83" s="21" t="n">
        <v>0</v>
      </c>
      <c r="H83" s="21" t="n">
        <v>0</v>
      </c>
      <c r="I83" s="21"/>
      <c r="J83" s="21"/>
      <c r="K83" s="21"/>
      <c r="L83" s="21"/>
      <c r="M83" s="21"/>
      <c r="N83" s="21"/>
      <c r="O83" s="21" t="n">
        <f aca="false">SUM(C83:H83)</f>
        <v>30</v>
      </c>
      <c r="P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1" t="n">
        <f aca="false">SUM(C84:H84)</f>
        <v>0</v>
      </c>
      <c r="O84" s="24" t="n">
        <f aca="false">SUM(C84:F84)*5+SUM(G84:H84)*3+SUM(C85:F85)*4+SUM(G85:H85)*2+SUM(C86:F86)*3+SUM(G86:H86)+SUM(C87:F87)*2+SUM(C88:F88)*1.5+SUM(C89:F89)</f>
        <v>1</v>
      </c>
      <c r="P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1" t="n">
        <f aca="false">SUM(C85:H85)</f>
        <v>0</v>
      </c>
      <c r="O85" s="24" t="n">
        <f aca="false">SUM(C84:F84)*5+SUM(G84:H84)*3+SUM(C85:F85)*4+SUM(G85:H85)*2+SUM(C86:F86)*3+SUM(G86:H86)+SUM(C87:F87)*2+SUM(C88:F88)*1.5+SUM(C89:F89)</f>
        <v>1</v>
      </c>
      <c r="P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1" t="n">
        <f aca="false">SUM(C86:H86)</f>
        <v>0</v>
      </c>
      <c r="O86" s="24"/>
      <c r="P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1" t="n">
        <f aca="false">SUM(C87:H87)</f>
        <v>0</v>
      </c>
      <c r="O87" s="26"/>
      <c r="P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1" t="n">
        <f aca="false">SUM(C88:H88)</f>
        <v>0</v>
      </c>
      <c r="O88" s="26"/>
      <c r="P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 t="n">
        <v>1</v>
      </c>
      <c r="F89" s="23"/>
      <c r="G89" s="23"/>
      <c r="H89" s="23"/>
      <c r="I89" s="23"/>
      <c r="J89" s="23"/>
      <c r="K89" s="23"/>
      <c r="L89" s="23"/>
      <c r="M89" s="23"/>
      <c r="N89" s="21" t="n">
        <f aca="false">SUM(C89:H89)</f>
        <v>1</v>
      </c>
      <c r="O89" s="26"/>
      <c r="P89" s="25"/>
    </row>
    <row r="90" customFormat="false" ht="15.75" hidden="false" customHeight="false" outlineLevel="0" collapsed="false">
      <c r="A90" s="6"/>
      <c r="B90" s="22" t="s">
        <v>74</v>
      </c>
      <c r="C90" s="23"/>
      <c r="D90" s="23" t="n">
        <v>1</v>
      </c>
      <c r="E90" s="23"/>
      <c r="F90" s="23"/>
      <c r="G90" s="23"/>
      <c r="H90" s="23"/>
      <c r="I90" s="23"/>
      <c r="J90" s="23"/>
      <c r="K90" s="23"/>
      <c r="L90" s="23"/>
      <c r="M90" s="23"/>
      <c r="N90" s="21" t="n">
        <f aca="false">SUM(C90:H90)</f>
        <v>1</v>
      </c>
      <c r="O90" s="26" t="n">
        <f aca="false">SUM(C90:H90)</f>
        <v>1</v>
      </c>
      <c r="P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 t="n">
        <v>1</v>
      </c>
      <c r="G91" s="23"/>
      <c r="H91" s="23"/>
      <c r="I91" s="23"/>
      <c r="J91" s="23"/>
      <c r="K91" s="23"/>
      <c r="L91" s="23"/>
      <c r="M91" s="23"/>
      <c r="N91" s="21" t="n">
        <f aca="false">SUM(C91:H91)</f>
        <v>1</v>
      </c>
      <c r="O91" s="26" t="n">
        <f aca="false">SUM(C91:H91)</f>
        <v>1</v>
      </c>
      <c r="P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/>
      <c r="J92" s="21"/>
      <c r="K92" s="21"/>
      <c r="L92" s="21"/>
      <c r="M92" s="21"/>
      <c r="N92" s="21"/>
      <c r="O92" s="21" t="n">
        <f aca="false">SUM(C92:H92)</f>
        <v>0</v>
      </c>
      <c r="P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1" t="n">
        <f aca="false">SUM(C93:H93)</f>
        <v>0</v>
      </c>
      <c r="O93" s="24" t="n">
        <f aca="false">SUM(C93:F93)*5+SUM(G93:H93)*3+SUM(C94:F94)*4+SUM(G94:H94)*2+SUM(C95:F95)*3+SUM(G95:H95)+SUM(C96:F96)*2+SUM(C97:F97)*1.5+SUM(C98:F98)</f>
        <v>0</v>
      </c>
      <c r="P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1" t="n">
        <f aca="false">SUM(C94:H94)</f>
        <v>0</v>
      </c>
      <c r="O94" s="24" t="n">
        <f aca="false">SUM(C93:F93)*5+SUM(G93:H93)*3+SUM(C94:F94)*4+SUM(G94:H94)*2+SUM(C95:F95)*3+SUM(G95:H95)+SUM(C96:F96)*2+SUM(C97:F97)*1.5+SUM(C98:F98)</f>
        <v>0</v>
      </c>
      <c r="P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1" t="n">
        <f aca="false">SUM(C95:H95)</f>
        <v>0</v>
      </c>
      <c r="O95" s="24"/>
      <c r="P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1" t="n">
        <f aca="false">SUM(C96:H96)</f>
        <v>0</v>
      </c>
      <c r="O96" s="26"/>
      <c r="P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1" t="n">
        <f aca="false">SUM(C97:H97)</f>
        <v>0</v>
      </c>
      <c r="O97" s="26"/>
      <c r="P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1" t="n">
        <f aca="false">SUM(C98:H98)</f>
        <v>0</v>
      </c>
      <c r="O98" s="26"/>
      <c r="P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1" t="n">
        <f aca="false">SUM(C99:H99)</f>
        <v>0</v>
      </c>
      <c r="O99" s="26" t="n">
        <f aca="false">SUM(C99:H99)</f>
        <v>0</v>
      </c>
      <c r="P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1" t="n">
        <f aca="false">SUM(C100:H100)</f>
        <v>0</v>
      </c>
      <c r="O100" s="26" t="n">
        <f aca="false">SUM(C100:H100)</f>
        <v>0</v>
      </c>
      <c r="P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10</v>
      </c>
      <c r="D101" s="21" t="n">
        <v>5</v>
      </c>
      <c r="E101" s="21" t="n">
        <v>0</v>
      </c>
      <c r="F101" s="21" t="n">
        <v>10</v>
      </c>
      <c r="G101" s="21" t="n">
        <v>5</v>
      </c>
      <c r="H101" s="21" t="n">
        <v>0</v>
      </c>
      <c r="I101" s="21"/>
      <c r="J101" s="21"/>
      <c r="K101" s="21"/>
      <c r="L101" s="21"/>
      <c r="M101" s="21"/>
      <c r="N101" s="21"/>
      <c r="O101" s="21" t="n">
        <f aca="false">SUM(C101:H101)</f>
        <v>30</v>
      </c>
      <c r="P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1" t="n">
        <f aca="false">SUM(C102:H102)</f>
        <v>0</v>
      </c>
      <c r="O102" s="24" t="n">
        <f aca="false">SUM(C102:F102)*5+SUM(G102:H102)*3+SUM(C103:F103)*4+SUM(G103:H103)*2+SUM(C104:F104)*3+SUM(G104:H104)+SUM(C105:F105)*2+SUM(C106:F106)*1.5+SUM(C107:F107)</f>
        <v>0</v>
      </c>
      <c r="P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1" t="n">
        <f aca="false">SUM(C103:H103)</f>
        <v>0</v>
      </c>
      <c r="O103" s="24" t="n">
        <f aca="false">SUM(C102:F102)*5+SUM(G102:H102)*3+SUM(C103:F103)*4+SUM(G103:H103)*2+SUM(C104:F104)*3+SUM(G104:H104)+SUM(C105:F105)*2+SUM(C106:F106)*1.5+SUM(C107:F107)</f>
        <v>0</v>
      </c>
      <c r="P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1" t="n">
        <f aca="false">SUM(C104:H104)</f>
        <v>0</v>
      </c>
      <c r="O104" s="24"/>
      <c r="P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1" t="n">
        <f aca="false">SUM(C105:H105)</f>
        <v>0</v>
      </c>
      <c r="O105" s="26"/>
      <c r="P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1" t="n">
        <f aca="false">SUM(C106:H106)</f>
        <v>0</v>
      </c>
      <c r="O106" s="26"/>
      <c r="P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1" t="n">
        <f aca="false">SUM(C107:H107)</f>
        <v>0</v>
      </c>
      <c r="O107" s="26"/>
      <c r="P107" s="25"/>
    </row>
    <row r="108" customFormat="false" ht="15.75" hidden="false" customHeight="false" outlineLevel="0" collapsed="false">
      <c r="A108" s="6"/>
      <c r="B108" s="22" t="s">
        <v>74</v>
      </c>
      <c r="C108" s="23" t="n">
        <v>1</v>
      </c>
      <c r="D108" s="23"/>
      <c r="E108" s="23"/>
      <c r="F108" s="23" t="n">
        <v>1</v>
      </c>
      <c r="G108" s="23"/>
      <c r="H108" s="23"/>
      <c r="I108" s="23"/>
      <c r="J108" s="23"/>
      <c r="K108" s="23"/>
      <c r="L108" s="23"/>
      <c r="M108" s="23"/>
      <c r="N108" s="21" t="n">
        <f aca="false">SUM(C108:H108)</f>
        <v>2</v>
      </c>
      <c r="O108" s="26" t="n">
        <f aca="false">SUM(C108:H108)</f>
        <v>2</v>
      </c>
      <c r="P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 t="n">
        <v>1</v>
      </c>
      <c r="E109" s="23"/>
      <c r="F109" s="23"/>
      <c r="G109" s="23" t="n">
        <v>1</v>
      </c>
      <c r="H109" s="23"/>
      <c r="I109" s="23"/>
      <c r="J109" s="23"/>
      <c r="K109" s="23"/>
      <c r="L109" s="23"/>
      <c r="M109" s="23"/>
      <c r="N109" s="21" t="n">
        <f aca="false">SUM(C109:H109)</f>
        <v>2</v>
      </c>
      <c r="O109" s="26" t="n">
        <f aca="false">SUM(C109:H109)</f>
        <v>2</v>
      </c>
      <c r="P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30</v>
      </c>
      <c r="D110" s="21" t="n">
        <v>35</v>
      </c>
      <c r="E110" s="21" t="n">
        <v>5</v>
      </c>
      <c r="F110" s="21" t="n">
        <v>15</v>
      </c>
      <c r="G110" s="21" t="n">
        <v>25</v>
      </c>
      <c r="H110" s="21" t="n">
        <v>0</v>
      </c>
      <c r="I110" s="21"/>
      <c r="J110" s="21"/>
      <c r="K110" s="21"/>
      <c r="L110" s="21"/>
      <c r="M110" s="21"/>
      <c r="N110" s="21"/>
      <c r="O110" s="21" t="n">
        <f aca="false">SUM(C110:H110)</f>
        <v>110</v>
      </c>
      <c r="P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1" t="n">
        <f aca="false">SUM(C111:H111)</f>
        <v>0</v>
      </c>
      <c r="O111" s="24" t="n">
        <f aca="false">SUM(C111:F111)*5+SUM(G111:H111)*3+SUM(C112:F112)*4+SUM(G112:H112)*2+SUM(C113:F113)*3+SUM(G113:H113)+SUM(C114:F114)*2+SUM(C115:F115)*1.5+SUM(C116:F116)</f>
        <v>8</v>
      </c>
      <c r="P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 t="n">
        <v>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1" t="n">
        <f aca="false">SUM(C112:H112)</f>
        <v>1</v>
      </c>
      <c r="O112" s="24" t="n">
        <f aca="false">SUM(C111:F111)*5+SUM(G111:H111)*3+SUM(C112:F112)*4+SUM(G112:H112)*2+SUM(C113:F113)*3+SUM(G113:H113)+SUM(C114:F114)*2+SUM(C115:F115)*1.5+SUM(C116:F116)</f>
        <v>8</v>
      </c>
      <c r="P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 t="n">
        <v>1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1" t="n">
        <f aca="false">SUM(C113:H113)</f>
        <v>1</v>
      </c>
      <c r="O113" s="24"/>
      <c r="P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 t="n">
        <v>1</v>
      </c>
      <c r="H114" s="23"/>
      <c r="I114" s="23"/>
      <c r="J114" s="23"/>
      <c r="K114" s="23"/>
      <c r="L114" s="23"/>
      <c r="M114" s="23"/>
      <c r="N114" s="21" t="n">
        <f aca="false">SUM(C114:H114)</f>
        <v>1</v>
      </c>
      <c r="O114" s="26"/>
      <c r="P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1" t="n">
        <f aca="false">SUM(C115:H115)</f>
        <v>0</v>
      </c>
      <c r="O115" s="26"/>
      <c r="P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 t="n">
        <v>1</v>
      </c>
      <c r="G116" s="23"/>
      <c r="H116" s="23"/>
      <c r="I116" s="23"/>
      <c r="J116" s="23"/>
      <c r="K116" s="23"/>
      <c r="L116" s="23"/>
      <c r="M116" s="23"/>
      <c r="N116" s="21" t="n">
        <f aca="false">SUM(C116:H116)</f>
        <v>1</v>
      </c>
      <c r="O116" s="26"/>
      <c r="P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1" t="n">
        <f aca="false">SUM(C117:H117)</f>
        <v>0</v>
      </c>
      <c r="O117" s="26" t="n">
        <f aca="false">SUM(C117:H117)</f>
        <v>0</v>
      </c>
      <c r="P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 t="n">
        <v>1</v>
      </c>
      <c r="F118" s="23"/>
      <c r="G118" s="23"/>
      <c r="H118" s="23"/>
      <c r="I118" s="23"/>
      <c r="J118" s="23"/>
      <c r="K118" s="23"/>
      <c r="L118" s="23"/>
      <c r="M118" s="23"/>
      <c r="N118" s="21" t="n">
        <f aca="false">SUM(C118:H118)</f>
        <v>1</v>
      </c>
      <c r="O118" s="26" t="n">
        <f aca="false">SUM(C118:H118)</f>
        <v>1</v>
      </c>
      <c r="P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/>
      <c r="J119" s="21"/>
      <c r="K119" s="21"/>
      <c r="L119" s="21"/>
      <c r="M119" s="21"/>
      <c r="N119" s="21"/>
      <c r="O119" s="21" t="n">
        <f aca="false">SUM(C119:H119)</f>
        <v>0</v>
      </c>
      <c r="P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1" t="n">
        <f aca="false">SUM(C120:H120)</f>
        <v>0</v>
      </c>
      <c r="O120" s="24" t="n">
        <f aca="false">SUM(C120:F120)*5+SUM(G120:H120)*3+SUM(C121:F121)*4+SUM(G121:H121)*2+SUM(C122:F122)*3+SUM(G122:H122)+SUM(C123:F123)*2+SUM(C124:F124)*1.5+SUM(C125:F125)</f>
        <v>0</v>
      </c>
      <c r="P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1" t="n">
        <f aca="false">SUM(C121:H121)</f>
        <v>0</v>
      </c>
      <c r="O121" s="24" t="n">
        <f aca="false">SUM(C120:F120)*5+SUM(G120:H120)*3+SUM(C121:F121)*4+SUM(G121:H121)*2+SUM(C122:F122)*3+SUM(G122:H122)+SUM(C123:F123)*2+SUM(C124:F124)*1.5+SUM(C125:F125)</f>
        <v>0</v>
      </c>
      <c r="P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1" t="n">
        <f aca="false">SUM(C122:H122)</f>
        <v>0</v>
      </c>
      <c r="O122" s="24"/>
      <c r="P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1" t="n">
        <f aca="false">SUM(C123:H123)</f>
        <v>0</v>
      </c>
      <c r="O123" s="26"/>
      <c r="P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1" t="n">
        <f aca="false">SUM(C124:H124)</f>
        <v>0</v>
      </c>
      <c r="O124" s="26"/>
      <c r="P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1" t="n">
        <f aca="false">SUM(C125:H125)</f>
        <v>0</v>
      </c>
      <c r="O125" s="26"/>
      <c r="P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1" t="n">
        <f aca="false">SUM(C126:H126)</f>
        <v>0</v>
      </c>
      <c r="O126" s="26" t="n">
        <f aca="false">SUM(C126:H126)</f>
        <v>0</v>
      </c>
      <c r="P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1" t="n">
        <f aca="false">SUM(C127:H127)</f>
        <v>0</v>
      </c>
      <c r="O127" s="26" t="n">
        <f aca="false">SUM(C127:H127)</f>
        <v>0</v>
      </c>
      <c r="P127" s="25"/>
    </row>
    <row r="128" customFormat="false" ht="15.75" hidden="false" customHeight="false" outlineLevel="0" collapsed="false">
      <c r="N128" s="27" t="n">
        <f aca="false">SUM(N3,N12,N21,N30,N39,N48,N57,N66,N75,N84,N93,N102,N111,N120)</f>
        <v>5</v>
      </c>
    </row>
    <row r="129" customFormat="false" ht="15.75" hidden="false" customHeight="false" outlineLevel="0" collapsed="false">
      <c r="N129" s="27" t="n">
        <f aca="false">SUM(N4,N13,N22,N31,N40,N49,N58,N67,N76,N85,N94,N103,N112,N121)</f>
        <v>5</v>
      </c>
    </row>
    <row r="130" customFormat="false" ht="14.25" hidden="false" customHeight="false" outlineLevel="0" collapsed="false">
      <c r="N130" s="28" t="n">
        <f aca="false">SUM(N5,N14,N23,N32,N41,N50,N59,N68,N77,N86,N95,N104,N113,N122)</f>
        <v>5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R114" activeCellId="0" sqref="R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3" min="3" style="0" width="5.62"/>
    <col collapsed="false" customWidth="true" hidden="false" outlineLevel="0" max="14" min="14" style="0" width="7.24"/>
    <col collapsed="false" customWidth="true" hidden="false" outlineLevel="0" max="15" min="15" style="0" width="6.99"/>
  </cols>
  <sheetData>
    <row r="1" customFormat="false" ht="86.25" hidden="false" customHeight="true" outlineLevel="0" collapsed="false">
      <c r="A1" s="6" t="s">
        <v>56</v>
      </c>
      <c r="B1" s="13" t="s">
        <v>57</v>
      </c>
      <c r="C1" s="18" t="s">
        <v>9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7" t="s">
        <v>64</v>
      </c>
      <c r="O1" s="18" t="s">
        <v>65</v>
      </c>
      <c r="P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133" t="n">
        <v>21</v>
      </c>
      <c r="D2" s="133" t="n">
        <v>0</v>
      </c>
      <c r="E2" s="133" t="n">
        <v>0</v>
      </c>
      <c r="F2" s="133" t="n">
        <v>0</v>
      </c>
      <c r="G2" s="133" t="n">
        <v>0</v>
      </c>
      <c r="H2" s="133" t="n">
        <v>0</v>
      </c>
      <c r="I2" s="133" t="n">
        <v>0</v>
      </c>
      <c r="J2" s="133" t="n">
        <v>0</v>
      </c>
      <c r="K2" s="133" t="n">
        <v>0</v>
      </c>
      <c r="L2" s="133" t="n">
        <v>0</v>
      </c>
      <c r="M2" s="133" t="n">
        <v>0</v>
      </c>
      <c r="N2" s="21"/>
      <c r="O2" s="30" t="n">
        <v>21</v>
      </c>
      <c r="P2" s="19" t="s">
        <v>40</v>
      </c>
    </row>
    <row r="3" customFormat="false" ht="15.75" hidden="false" customHeight="false" outlineLevel="0" collapsed="false">
      <c r="A3" s="6"/>
      <c r="B3" s="22" t="s">
        <v>68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5" t="n">
        <v>0</v>
      </c>
      <c r="O3" s="24" t="n">
        <v>2</v>
      </c>
      <c r="P3" s="19" t="s">
        <v>41</v>
      </c>
    </row>
    <row r="4" customFormat="false" ht="15.75" hidden="false" customHeight="false" outlineLevel="0" collapsed="false">
      <c r="A4" s="6"/>
      <c r="B4" s="22" t="s">
        <v>69</v>
      </c>
      <c r="C4" s="134" t="n">
        <v>1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 t="n">
        <v>1</v>
      </c>
      <c r="O4" s="24" t="n">
        <v>2</v>
      </c>
      <c r="P4" s="19" t="s">
        <v>42</v>
      </c>
    </row>
    <row r="5" customFormat="false" ht="15.75" hidden="false" customHeight="false" outlineLevel="0" collapsed="false">
      <c r="A5" s="6"/>
      <c r="B5" s="22" t="s">
        <v>70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5" t="n">
        <v>0</v>
      </c>
      <c r="O5" s="24"/>
      <c r="P5" s="25"/>
    </row>
    <row r="6" customFormat="false" ht="15.75" hidden="false" customHeight="false" outlineLevel="0" collapsed="false">
      <c r="A6" s="6"/>
      <c r="B6" s="22" t="s">
        <v>71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5" t="n">
        <v>0</v>
      </c>
      <c r="O6" s="26" t="n">
        <v>0</v>
      </c>
      <c r="P6" s="25"/>
    </row>
    <row r="7" customFormat="false" ht="15.75" hidden="false" customHeight="false" outlineLevel="0" collapsed="false">
      <c r="A7" s="6"/>
      <c r="B7" s="22" t="s">
        <v>72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5" t="n">
        <v>0</v>
      </c>
      <c r="O7" s="26" t="n">
        <v>0</v>
      </c>
      <c r="P7" s="25"/>
    </row>
    <row r="8" customFormat="false" ht="15.75" hidden="false" customHeight="false" outlineLevel="0" collapsed="false">
      <c r="A8" s="6"/>
      <c r="B8" s="22" t="s">
        <v>73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5" t="n">
        <v>0</v>
      </c>
      <c r="O8" s="26" t="n">
        <v>0</v>
      </c>
      <c r="P8" s="25"/>
    </row>
    <row r="9" customFormat="false" ht="15.75" hidden="false" customHeight="false" outlineLevel="0" collapsed="false">
      <c r="A9" s="6"/>
      <c r="B9" s="22" t="s">
        <v>74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5" t="n">
        <v>0</v>
      </c>
      <c r="O9" s="26" t="n">
        <v>0</v>
      </c>
      <c r="P9" s="25"/>
    </row>
    <row r="10" customFormat="false" ht="15.75" hidden="false" customHeight="false" outlineLevel="0" collapsed="false">
      <c r="A10" s="6"/>
      <c r="B10" s="22" t="s">
        <v>75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5" t="n">
        <v>0</v>
      </c>
      <c r="O10" s="26" t="n">
        <v>0</v>
      </c>
      <c r="P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133" t="n">
        <v>27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21"/>
      <c r="O11" s="30" t="n">
        <v>27</v>
      </c>
      <c r="P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134" t="n">
        <v>1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 t="n">
        <v>1</v>
      </c>
      <c r="O12" s="24" t="n">
        <v>3</v>
      </c>
      <c r="P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5" t="n">
        <v>0</v>
      </c>
      <c r="O13" s="24" t="n">
        <v>3</v>
      </c>
      <c r="P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5" t="n">
        <v>0</v>
      </c>
      <c r="O14" s="24"/>
      <c r="P14" s="25"/>
    </row>
    <row r="15" customFormat="false" ht="15.75" hidden="false" customHeight="false" outlineLevel="0" collapsed="false">
      <c r="A15" s="6"/>
      <c r="B15" s="22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 t="n">
        <v>0</v>
      </c>
      <c r="O15" s="26" t="n">
        <v>0</v>
      </c>
      <c r="P15" s="25"/>
    </row>
    <row r="16" customFormat="false" ht="15.75" hidden="false" customHeight="false" outlineLevel="0" collapsed="false">
      <c r="A16" s="6"/>
      <c r="B16" s="22" t="s">
        <v>72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 t="n">
        <v>0</v>
      </c>
      <c r="O16" s="26" t="n">
        <v>0</v>
      </c>
      <c r="P16" s="25"/>
    </row>
    <row r="17" customFormat="false" ht="15.75" hidden="false" customHeight="false" outlineLevel="0" collapsed="false">
      <c r="A17" s="6"/>
      <c r="B17" s="22" t="s">
        <v>73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 t="n">
        <v>0</v>
      </c>
      <c r="O17" s="26" t="n">
        <v>0</v>
      </c>
      <c r="P17" s="25"/>
    </row>
    <row r="18" customFormat="false" ht="15.75" hidden="false" customHeight="false" outlineLevel="0" collapsed="false">
      <c r="A18" s="6"/>
      <c r="B18" s="22" t="s">
        <v>74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 t="n">
        <v>0</v>
      </c>
      <c r="O18" s="26" t="n">
        <v>0</v>
      </c>
      <c r="P18" s="25"/>
    </row>
    <row r="19" customFormat="false" ht="15.75" hidden="false" customHeight="false" outlineLevel="0" collapsed="false">
      <c r="A19" s="6"/>
      <c r="B19" s="22" t="s">
        <v>7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 t="n">
        <v>0</v>
      </c>
      <c r="O19" s="26" t="n">
        <v>0</v>
      </c>
      <c r="P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133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21"/>
      <c r="O20" s="30" t="n">
        <v>0</v>
      </c>
      <c r="P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 t="n">
        <v>0</v>
      </c>
      <c r="O21" s="24" t="n">
        <v>0</v>
      </c>
      <c r="P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 t="n">
        <v>0</v>
      </c>
      <c r="O22" s="24" t="n">
        <v>0</v>
      </c>
      <c r="P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 t="n">
        <v>0</v>
      </c>
      <c r="O23" s="24"/>
      <c r="P23" s="25"/>
    </row>
    <row r="24" customFormat="false" ht="15.75" hidden="false" customHeight="false" outlineLevel="0" collapsed="false">
      <c r="A24" s="6"/>
      <c r="B24" s="22" t="s">
        <v>71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 t="n">
        <v>0</v>
      </c>
      <c r="O24" s="26" t="n">
        <v>0</v>
      </c>
      <c r="P24" s="25"/>
    </row>
    <row r="25" customFormat="false" ht="15.75" hidden="false" customHeight="false" outlineLevel="0" collapsed="false">
      <c r="A25" s="6"/>
      <c r="B25" s="22" t="s">
        <v>72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5" t="n">
        <v>0</v>
      </c>
      <c r="O25" s="26" t="n">
        <v>0</v>
      </c>
      <c r="P25" s="25"/>
    </row>
    <row r="26" customFormat="false" ht="15.75" hidden="false" customHeight="false" outlineLevel="0" collapsed="false">
      <c r="A26" s="6"/>
      <c r="B26" s="22" t="s">
        <v>73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 t="n">
        <v>0</v>
      </c>
      <c r="O26" s="26" t="n">
        <v>0</v>
      </c>
      <c r="P26" s="25"/>
    </row>
    <row r="27" customFormat="false" ht="15.75" hidden="false" customHeight="false" outlineLevel="0" collapsed="false">
      <c r="A27" s="6"/>
      <c r="B27" s="22" t="s">
        <v>7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 t="n">
        <v>0</v>
      </c>
      <c r="O27" s="26" t="n">
        <v>0</v>
      </c>
      <c r="P27" s="25"/>
    </row>
    <row r="28" customFormat="false" ht="15.75" hidden="false" customHeight="false" outlineLevel="0" collapsed="false">
      <c r="A28" s="6"/>
      <c r="B28" s="22" t="s">
        <v>75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 t="n">
        <v>0</v>
      </c>
      <c r="O28" s="26" t="n">
        <v>0</v>
      </c>
      <c r="P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133" t="n">
        <v>18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21"/>
      <c r="O29" s="30" t="n">
        <v>18</v>
      </c>
      <c r="P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 t="n">
        <v>0</v>
      </c>
      <c r="O30" s="24" t="n">
        <v>1</v>
      </c>
      <c r="P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 t="n">
        <v>0</v>
      </c>
      <c r="O31" s="24" t="n">
        <v>1</v>
      </c>
      <c r="P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134" t="n">
        <v>1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 t="n">
        <v>1</v>
      </c>
      <c r="O32" s="24"/>
      <c r="P32" s="25"/>
    </row>
    <row r="33" customFormat="false" ht="15.75" hidden="false" customHeight="false" outlineLevel="0" collapsed="false">
      <c r="A33" s="6"/>
      <c r="B33" s="22" t="s">
        <v>71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 t="n">
        <v>0</v>
      </c>
      <c r="O33" s="26" t="n">
        <v>0</v>
      </c>
      <c r="P33" s="25"/>
    </row>
    <row r="34" customFormat="false" ht="15.75" hidden="false" customHeight="false" outlineLevel="0" collapsed="false">
      <c r="A34" s="6"/>
      <c r="B34" s="22" t="s">
        <v>72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 t="n">
        <v>0</v>
      </c>
      <c r="O34" s="26" t="n">
        <v>0</v>
      </c>
      <c r="P34" s="25"/>
    </row>
    <row r="35" customFormat="false" ht="15.75" hidden="false" customHeight="false" outlineLevel="0" collapsed="false">
      <c r="A35" s="6"/>
      <c r="B35" s="22" t="s">
        <v>7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 t="n">
        <v>0</v>
      </c>
      <c r="O35" s="26" t="n">
        <v>0</v>
      </c>
      <c r="P35" s="25"/>
    </row>
    <row r="36" customFormat="false" ht="15.75" hidden="false" customHeight="false" outlineLevel="0" collapsed="false">
      <c r="A36" s="6"/>
      <c r="B36" s="22" t="s">
        <v>74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 t="n">
        <v>0</v>
      </c>
      <c r="O36" s="26" t="n">
        <v>0</v>
      </c>
      <c r="P36" s="25"/>
    </row>
    <row r="37" customFormat="false" ht="15.75" hidden="false" customHeight="false" outlineLevel="0" collapsed="false">
      <c r="A37" s="6"/>
      <c r="B37" s="22" t="s">
        <v>75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5" t="n">
        <v>0</v>
      </c>
      <c r="O37" s="26" t="n">
        <v>0</v>
      </c>
      <c r="P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21"/>
      <c r="O38" s="30" t="n">
        <v>0</v>
      </c>
      <c r="P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5" t="n">
        <v>0</v>
      </c>
      <c r="O39" s="24" t="n">
        <v>0</v>
      </c>
      <c r="P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5" t="n">
        <v>0</v>
      </c>
      <c r="O40" s="24" t="n">
        <v>0</v>
      </c>
      <c r="P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5" t="n">
        <v>0</v>
      </c>
      <c r="O41" s="24"/>
      <c r="P41" s="25"/>
    </row>
    <row r="42" customFormat="false" ht="15.75" hidden="false" customHeight="false" outlineLevel="0" collapsed="false">
      <c r="A42" s="6"/>
      <c r="B42" s="22" t="s">
        <v>71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5" t="n">
        <v>0</v>
      </c>
      <c r="O42" s="26" t="n">
        <v>0</v>
      </c>
      <c r="P42" s="25"/>
    </row>
    <row r="43" customFormat="false" ht="15.75" hidden="false" customHeight="false" outlineLevel="0" collapsed="false">
      <c r="A43" s="6"/>
      <c r="B43" s="22" t="s">
        <v>7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5" t="n">
        <v>0</v>
      </c>
      <c r="O43" s="26" t="n">
        <v>0</v>
      </c>
      <c r="P43" s="25"/>
    </row>
    <row r="44" customFormat="false" ht="15.75" hidden="false" customHeight="false" outlineLevel="0" collapsed="false">
      <c r="A44" s="6"/>
      <c r="B44" s="22" t="s">
        <v>7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5" t="n">
        <v>0</v>
      </c>
      <c r="O44" s="26" t="n">
        <v>0</v>
      </c>
      <c r="P44" s="25"/>
    </row>
    <row r="45" customFormat="false" ht="15.75" hidden="false" customHeight="false" outlineLevel="0" collapsed="false">
      <c r="A45" s="6"/>
      <c r="B45" s="22" t="s">
        <v>74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5" t="n">
        <v>0</v>
      </c>
      <c r="O45" s="26" t="n">
        <v>0</v>
      </c>
      <c r="P45" s="25"/>
    </row>
    <row r="46" customFormat="false" ht="15.75" hidden="false" customHeight="false" outlineLevel="0" collapsed="false">
      <c r="A46" s="6"/>
      <c r="B46" s="22" t="s">
        <v>75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 t="n">
        <v>0</v>
      </c>
      <c r="O46" s="26" t="n">
        <v>0</v>
      </c>
      <c r="P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21"/>
      <c r="O47" s="30" t="n">
        <v>0</v>
      </c>
      <c r="P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5" t="n">
        <v>0</v>
      </c>
      <c r="O48" s="24" t="n">
        <v>0</v>
      </c>
      <c r="P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 t="n">
        <v>0</v>
      </c>
      <c r="O49" s="24" t="n">
        <v>0</v>
      </c>
      <c r="P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 t="n">
        <v>0</v>
      </c>
      <c r="O50" s="24"/>
      <c r="P50" s="25"/>
    </row>
    <row r="51" customFormat="false" ht="15.75" hidden="false" customHeight="false" outlineLevel="0" collapsed="false">
      <c r="A51" s="6"/>
      <c r="B51" s="22" t="s">
        <v>71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 t="n">
        <v>0</v>
      </c>
      <c r="O51" s="26" t="n">
        <v>0</v>
      </c>
      <c r="P51" s="25"/>
    </row>
    <row r="52" customFormat="false" ht="15.75" hidden="false" customHeight="false" outlineLevel="0" collapsed="false">
      <c r="A52" s="6"/>
      <c r="B52" s="22" t="s">
        <v>7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 t="n">
        <v>0</v>
      </c>
      <c r="O52" s="26" t="n">
        <v>0</v>
      </c>
      <c r="P52" s="25"/>
    </row>
    <row r="53" customFormat="false" ht="15.75" hidden="false" customHeight="false" outlineLevel="0" collapsed="false">
      <c r="A53" s="6"/>
      <c r="B53" s="22" t="s">
        <v>73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5" t="n">
        <v>0</v>
      </c>
      <c r="O53" s="26" t="n">
        <v>0</v>
      </c>
      <c r="P53" s="25"/>
    </row>
    <row r="54" customFormat="false" ht="15.75" hidden="false" customHeight="false" outlineLevel="0" collapsed="false">
      <c r="A54" s="6"/>
      <c r="B54" s="22" t="s">
        <v>74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5" t="n">
        <v>0</v>
      </c>
      <c r="O54" s="26" t="n">
        <v>0</v>
      </c>
      <c r="P54" s="25"/>
    </row>
    <row r="55" customFormat="false" ht="15.75" hidden="false" customHeight="false" outlineLevel="0" collapsed="false">
      <c r="A55" s="6"/>
      <c r="B55" s="22" t="s">
        <v>75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5" t="n">
        <v>0</v>
      </c>
      <c r="O55" s="26" t="n">
        <v>0</v>
      </c>
      <c r="P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21"/>
      <c r="O56" s="30" t="n">
        <v>0</v>
      </c>
      <c r="P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5" t="n">
        <v>0</v>
      </c>
      <c r="O57" s="24" t="n">
        <v>0</v>
      </c>
      <c r="P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5" t="n">
        <v>0</v>
      </c>
      <c r="O58" s="24" t="n">
        <v>0</v>
      </c>
      <c r="P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5" t="n">
        <v>0</v>
      </c>
      <c r="O59" s="24"/>
      <c r="P59" s="25"/>
    </row>
    <row r="60" customFormat="false" ht="15.75" hidden="false" customHeight="false" outlineLevel="0" collapsed="false">
      <c r="A60" s="6"/>
      <c r="B60" s="22" t="s">
        <v>71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5" t="n">
        <v>0</v>
      </c>
      <c r="O60" s="26" t="n">
        <v>0</v>
      </c>
      <c r="P60" s="25"/>
    </row>
    <row r="61" customFormat="false" ht="15.75" hidden="false" customHeight="false" outlineLevel="0" collapsed="false">
      <c r="A61" s="6"/>
      <c r="B61" s="22" t="s">
        <v>72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 t="n">
        <v>0</v>
      </c>
      <c r="O61" s="26" t="n">
        <v>0</v>
      </c>
      <c r="P61" s="25"/>
    </row>
    <row r="62" customFormat="false" ht="15.75" hidden="false" customHeight="false" outlineLevel="0" collapsed="false">
      <c r="A62" s="6"/>
      <c r="B62" s="22" t="s">
        <v>73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 t="n">
        <v>0</v>
      </c>
      <c r="O62" s="26" t="n">
        <v>0</v>
      </c>
      <c r="P62" s="25"/>
    </row>
    <row r="63" customFormat="false" ht="15.75" hidden="false" customHeight="false" outlineLevel="0" collapsed="false">
      <c r="A63" s="6"/>
      <c r="B63" s="22" t="s">
        <v>74</v>
      </c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n">
        <v>0</v>
      </c>
      <c r="O63" s="26" t="n">
        <v>0</v>
      </c>
      <c r="P63" s="25"/>
    </row>
    <row r="64" customFormat="false" ht="15.75" hidden="false" customHeight="false" outlineLevel="0" collapsed="false">
      <c r="A64" s="6"/>
      <c r="B64" s="22" t="s">
        <v>75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 t="n">
        <v>0</v>
      </c>
      <c r="O64" s="26" t="n">
        <v>0</v>
      </c>
      <c r="P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133" t="n">
        <v>12</v>
      </c>
      <c r="D65" s="133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21"/>
      <c r="O65" s="30" t="n">
        <v>12</v>
      </c>
      <c r="P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5" t="n">
        <v>0</v>
      </c>
      <c r="O66" s="24" t="n">
        <v>0</v>
      </c>
      <c r="P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5" t="n">
        <v>0</v>
      </c>
      <c r="O67" s="24" t="n">
        <v>0</v>
      </c>
      <c r="P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5" t="n">
        <v>0</v>
      </c>
      <c r="O68" s="24"/>
      <c r="P68" s="25"/>
    </row>
    <row r="69" customFormat="false" ht="15.75" hidden="false" customHeight="false" outlineLevel="0" collapsed="false">
      <c r="A69" s="6"/>
      <c r="B69" s="22" t="s">
        <v>71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5" t="n">
        <v>0</v>
      </c>
      <c r="O69" s="26" t="n">
        <v>0</v>
      </c>
      <c r="P69" s="25"/>
    </row>
    <row r="70" customFormat="false" ht="15.75" hidden="false" customHeight="false" outlineLevel="0" collapsed="false">
      <c r="A70" s="6"/>
      <c r="B70" s="22" t="s">
        <v>72</v>
      </c>
      <c r="C70" s="134" t="n">
        <v>1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5" t="n">
        <v>1</v>
      </c>
      <c r="O70" s="26" t="n">
        <v>1</v>
      </c>
      <c r="P70" s="25"/>
    </row>
    <row r="71" customFormat="false" ht="15.75" hidden="false" customHeight="false" outlineLevel="0" collapsed="false">
      <c r="A71" s="6"/>
      <c r="B71" s="22" t="s">
        <v>73</v>
      </c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5" t="n">
        <v>0</v>
      </c>
      <c r="O71" s="26" t="n">
        <v>0</v>
      </c>
      <c r="P71" s="25"/>
    </row>
    <row r="72" customFormat="false" ht="15.75" hidden="false" customHeight="false" outlineLevel="0" collapsed="false">
      <c r="A72" s="6"/>
      <c r="B72" s="22" t="s">
        <v>74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5" t="n">
        <v>0</v>
      </c>
      <c r="O72" s="26" t="n">
        <v>0</v>
      </c>
      <c r="P72" s="25"/>
    </row>
    <row r="73" customFormat="false" ht="15.75" hidden="false" customHeight="false" outlineLevel="0" collapsed="false">
      <c r="A73" s="6"/>
      <c r="B73" s="22" t="s">
        <v>75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5" t="n">
        <v>0</v>
      </c>
      <c r="O73" s="26" t="n">
        <v>0</v>
      </c>
      <c r="P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133" t="n">
        <v>0</v>
      </c>
      <c r="D74" s="133" t="n">
        <v>0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0</v>
      </c>
      <c r="N74" s="21"/>
      <c r="O74" s="30" t="n">
        <v>0</v>
      </c>
      <c r="P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5" t="n">
        <v>0</v>
      </c>
      <c r="O75" s="24" t="n">
        <v>0</v>
      </c>
      <c r="P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5" t="n">
        <v>0</v>
      </c>
      <c r="O76" s="24" t="n">
        <v>0</v>
      </c>
      <c r="P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5" t="n">
        <v>0</v>
      </c>
      <c r="O77" s="24"/>
      <c r="P77" s="25"/>
    </row>
    <row r="78" customFormat="false" ht="15.75" hidden="false" customHeight="false" outlineLevel="0" collapsed="false">
      <c r="A78" s="6"/>
      <c r="B78" s="22" t="s">
        <v>71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5" t="n">
        <v>0</v>
      </c>
      <c r="O78" s="26" t="n">
        <v>0</v>
      </c>
      <c r="P78" s="25"/>
    </row>
    <row r="79" customFormat="false" ht="15.75" hidden="false" customHeight="false" outlineLevel="0" collapsed="false">
      <c r="A79" s="6"/>
      <c r="B79" s="22" t="s">
        <v>72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5" t="n">
        <v>0</v>
      </c>
      <c r="O79" s="26" t="n">
        <v>0</v>
      </c>
      <c r="P79" s="25"/>
    </row>
    <row r="80" customFormat="false" ht="15.75" hidden="false" customHeight="false" outlineLevel="0" collapsed="false">
      <c r="A80" s="6"/>
      <c r="B80" s="22" t="s">
        <v>73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5" t="n">
        <v>0</v>
      </c>
      <c r="O80" s="26" t="n">
        <v>0</v>
      </c>
      <c r="P80" s="25"/>
    </row>
    <row r="81" customFormat="false" ht="15.75" hidden="false" customHeight="false" outlineLevel="0" collapsed="false">
      <c r="A81" s="6"/>
      <c r="B81" s="22" t="s">
        <v>74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5" t="n">
        <v>0</v>
      </c>
      <c r="O81" s="26" t="n">
        <v>0</v>
      </c>
      <c r="P81" s="25"/>
    </row>
    <row r="82" customFormat="false" ht="15.75" hidden="false" customHeight="false" outlineLevel="0" collapsed="false">
      <c r="A82" s="6"/>
      <c r="B82" s="22" t="s">
        <v>75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5" t="n">
        <v>0</v>
      </c>
      <c r="O82" s="26" t="n">
        <v>0</v>
      </c>
      <c r="P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133" t="n">
        <v>0</v>
      </c>
      <c r="D83" s="133" t="n">
        <v>0</v>
      </c>
      <c r="E83" s="133" t="n">
        <v>0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21"/>
      <c r="O83" s="30" t="n">
        <v>0</v>
      </c>
      <c r="P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5" t="n">
        <v>0</v>
      </c>
      <c r="O84" s="24" t="n">
        <v>0</v>
      </c>
      <c r="P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5" t="n">
        <v>0</v>
      </c>
      <c r="O85" s="24" t="n">
        <v>0</v>
      </c>
      <c r="P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5" t="n">
        <v>0</v>
      </c>
      <c r="O86" s="24"/>
      <c r="P86" s="25"/>
    </row>
    <row r="87" customFormat="false" ht="15.75" hidden="false" customHeight="false" outlineLevel="0" collapsed="false">
      <c r="A87" s="6"/>
      <c r="B87" s="22" t="s">
        <v>71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5" t="n">
        <v>0</v>
      </c>
      <c r="O87" s="26" t="n">
        <v>0</v>
      </c>
      <c r="P87" s="25"/>
    </row>
    <row r="88" customFormat="false" ht="15.75" hidden="false" customHeight="false" outlineLevel="0" collapsed="false">
      <c r="A88" s="6"/>
      <c r="B88" s="22" t="s">
        <v>72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5" t="n">
        <v>0</v>
      </c>
      <c r="O88" s="26" t="n">
        <v>0</v>
      </c>
      <c r="P88" s="25"/>
    </row>
    <row r="89" customFormat="false" ht="15.75" hidden="false" customHeight="false" outlineLevel="0" collapsed="false">
      <c r="A89" s="6"/>
      <c r="B89" s="22" t="s">
        <v>73</v>
      </c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5" t="n">
        <v>0</v>
      </c>
      <c r="O89" s="26" t="n">
        <v>0</v>
      </c>
      <c r="P89" s="25"/>
    </row>
    <row r="90" customFormat="false" ht="15.75" hidden="false" customHeight="false" outlineLevel="0" collapsed="false">
      <c r="A90" s="6"/>
      <c r="B90" s="22" t="s">
        <v>74</v>
      </c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5" t="n">
        <v>0</v>
      </c>
      <c r="O90" s="26" t="n">
        <v>0</v>
      </c>
      <c r="P90" s="25"/>
    </row>
    <row r="91" customFormat="false" ht="15.75" hidden="false" customHeight="false" outlineLevel="0" collapsed="false">
      <c r="A91" s="6"/>
      <c r="B91" s="22" t="s">
        <v>75</v>
      </c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5" t="n">
        <v>0</v>
      </c>
      <c r="O91" s="26" t="n">
        <v>0</v>
      </c>
      <c r="P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133" t="n">
        <v>0</v>
      </c>
      <c r="D92" s="133" t="n">
        <v>0</v>
      </c>
      <c r="E92" s="133" t="n">
        <v>0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21"/>
      <c r="O92" s="30" t="n">
        <v>0</v>
      </c>
      <c r="P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 t="n">
        <v>0</v>
      </c>
      <c r="O93" s="24" t="n">
        <v>0</v>
      </c>
      <c r="P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5" t="n">
        <v>0</v>
      </c>
      <c r="O94" s="24" t="n">
        <v>0</v>
      </c>
      <c r="P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5" t="n">
        <v>0</v>
      </c>
      <c r="O95" s="24"/>
      <c r="P95" s="25"/>
    </row>
    <row r="96" customFormat="false" ht="15.75" hidden="false" customHeight="false" outlineLevel="0" collapsed="false">
      <c r="A96" s="6"/>
      <c r="B96" s="22" t="s">
        <v>71</v>
      </c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5" t="n">
        <v>0</v>
      </c>
      <c r="O96" s="26" t="n">
        <v>0</v>
      </c>
      <c r="P96" s="25"/>
    </row>
    <row r="97" customFormat="false" ht="15.75" hidden="false" customHeight="false" outlineLevel="0" collapsed="false">
      <c r="A97" s="6"/>
      <c r="B97" s="22" t="s">
        <v>72</v>
      </c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5" t="n">
        <v>0</v>
      </c>
      <c r="O97" s="26" t="n">
        <v>0</v>
      </c>
      <c r="P97" s="25"/>
    </row>
    <row r="98" customFormat="false" ht="15.75" hidden="false" customHeight="false" outlineLevel="0" collapsed="false">
      <c r="A98" s="6"/>
      <c r="B98" s="22" t="s">
        <v>73</v>
      </c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5" t="n">
        <v>0</v>
      </c>
      <c r="O98" s="26" t="n">
        <v>0</v>
      </c>
      <c r="P98" s="25"/>
    </row>
    <row r="99" customFormat="false" ht="15.75" hidden="false" customHeight="false" outlineLevel="0" collapsed="false">
      <c r="A99" s="6"/>
      <c r="B99" s="22" t="s">
        <v>74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5" t="n">
        <v>0</v>
      </c>
      <c r="O99" s="26" t="n">
        <v>0</v>
      </c>
      <c r="P99" s="25"/>
    </row>
    <row r="100" customFormat="false" ht="15.75" hidden="false" customHeight="false" outlineLevel="0" collapsed="false">
      <c r="A100" s="6"/>
      <c r="B100" s="22" t="s">
        <v>75</v>
      </c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5" t="n">
        <v>0</v>
      </c>
      <c r="O100" s="26" t="n">
        <v>0</v>
      </c>
      <c r="P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133" t="n">
        <v>0</v>
      </c>
      <c r="D101" s="133" t="n">
        <v>0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3" t="n">
        <v>0</v>
      </c>
      <c r="J101" s="133" t="n">
        <v>0</v>
      </c>
      <c r="K101" s="133" t="n">
        <v>0</v>
      </c>
      <c r="L101" s="133" t="n">
        <v>0</v>
      </c>
      <c r="M101" s="133" t="n">
        <v>0</v>
      </c>
      <c r="N101" s="21"/>
      <c r="O101" s="30" t="n">
        <v>0</v>
      </c>
      <c r="P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5" t="n">
        <v>0</v>
      </c>
      <c r="O102" s="24" t="n">
        <v>0</v>
      </c>
      <c r="P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5" t="n">
        <v>0</v>
      </c>
      <c r="O103" s="24" t="n">
        <v>0</v>
      </c>
      <c r="P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5" t="n">
        <v>0</v>
      </c>
      <c r="O104" s="24"/>
      <c r="P104" s="25"/>
    </row>
    <row r="105" customFormat="false" ht="15.75" hidden="false" customHeight="false" outlineLevel="0" collapsed="false">
      <c r="A105" s="6"/>
      <c r="B105" s="22" t="s">
        <v>71</v>
      </c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5" t="n">
        <v>0</v>
      </c>
      <c r="O105" s="26" t="n">
        <v>0</v>
      </c>
      <c r="P105" s="25"/>
    </row>
    <row r="106" customFormat="false" ht="15.75" hidden="false" customHeight="false" outlineLevel="0" collapsed="false">
      <c r="A106" s="6"/>
      <c r="B106" s="22" t="s">
        <v>72</v>
      </c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5" t="n">
        <v>0</v>
      </c>
      <c r="O106" s="26" t="n">
        <v>0</v>
      </c>
      <c r="P106" s="25"/>
    </row>
    <row r="107" customFormat="false" ht="15.75" hidden="false" customHeight="false" outlineLevel="0" collapsed="false">
      <c r="A107" s="6"/>
      <c r="B107" s="22" t="s">
        <v>73</v>
      </c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5" t="n">
        <v>0</v>
      </c>
      <c r="O107" s="26" t="n">
        <v>0</v>
      </c>
      <c r="P107" s="25"/>
    </row>
    <row r="108" customFormat="false" ht="15.75" hidden="false" customHeight="false" outlineLevel="0" collapsed="false">
      <c r="A108" s="6"/>
      <c r="B108" s="22" t="s">
        <v>74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5" t="n">
        <v>0</v>
      </c>
      <c r="O108" s="26" t="n">
        <v>0</v>
      </c>
      <c r="P108" s="25"/>
    </row>
    <row r="109" customFormat="false" ht="15.75" hidden="false" customHeight="false" outlineLevel="0" collapsed="false">
      <c r="A109" s="6"/>
      <c r="B109" s="22" t="s">
        <v>75</v>
      </c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5" t="n">
        <v>0</v>
      </c>
      <c r="O109" s="26" t="n">
        <v>0</v>
      </c>
      <c r="P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133" t="n">
        <v>15</v>
      </c>
      <c r="D110" s="133" t="n">
        <v>0</v>
      </c>
      <c r="E110" s="133" t="n">
        <v>0</v>
      </c>
      <c r="F110" s="133" t="n">
        <v>0</v>
      </c>
      <c r="G110" s="133" t="n">
        <v>0</v>
      </c>
      <c r="H110" s="133" t="n">
        <v>0</v>
      </c>
      <c r="I110" s="133" t="n">
        <v>0</v>
      </c>
      <c r="J110" s="133" t="n">
        <v>0</v>
      </c>
      <c r="K110" s="133" t="n">
        <v>0</v>
      </c>
      <c r="L110" s="133" t="n">
        <v>0</v>
      </c>
      <c r="M110" s="133" t="n">
        <v>0</v>
      </c>
      <c r="N110" s="21"/>
      <c r="O110" s="30" t="n">
        <v>15</v>
      </c>
      <c r="P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5" t="n">
        <v>0</v>
      </c>
      <c r="O111" s="24" t="n">
        <v>0</v>
      </c>
      <c r="P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5" t="n">
        <v>0</v>
      </c>
      <c r="O112" s="24" t="n">
        <v>0</v>
      </c>
      <c r="P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5" t="n">
        <v>0</v>
      </c>
      <c r="O113" s="24"/>
      <c r="P113" s="25"/>
    </row>
    <row r="114" customFormat="false" ht="15.75" hidden="false" customHeight="false" outlineLevel="0" collapsed="false">
      <c r="A114" s="6"/>
      <c r="B114" s="22" t="s">
        <v>71</v>
      </c>
      <c r="C114" s="134" t="n">
        <v>1</v>
      </c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5" t="n">
        <v>1</v>
      </c>
      <c r="O114" s="26" t="n">
        <v>1</v>
      </c>
      <c r="P114" s="25"/>
    </row>
    <row r="115" customFormat="false" ht="15.75" hidden="false" customHeight="false" outlineLevel="0" collapsed="false">
      <c r="A115" s="6"/>
      <c r="B115" s="22" t="s">
        <v>72</v>
      </c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5" t="n">
        <v>0</v>
      </c>
      <c r="O115" s="26" t="n">
        <v>0</v>
      </c>
      <c r="P115" s="25"/>
    </row>
    <row r="116" customFormat="false" ht="15.75" hidden="false" customHeight="false" outlineLevel="0" collapsed="false">
      <c r="A116" s="6"/>
      <c r="B116" s="22" t="s">
        <v>73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5" t="n">
        <v>0</v>
      </c>
      <c r="O116" s="26" t="n">
        <v>0</v>
      </c>
      <c r="P116" s="25"/>
    </row>
    <row r="117" customFormat="false" ht="15.75" hidden="false" customHeight="false" outlineLevel="0" collapsed="false">
      <c r="A117" s="6"/>
      <c r="B117" s="22" t="s">
        <v>74</v>
      </c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5" t="n">
        <v>0</v>
      </c>
      <c r="O117" s="26" t="n">
        <v>0</v>
      </c>
      <c r="P117" s="25"/>
    </row>
    <row r="118" customFormat="false" ht="15.75" hidden="false" customHeight="false" outlineLevel="0" collapsed="false">
      <c r="A118" s="6"/>
      <c r="B118" s="22" t="s">
        <v>75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5" t="n">
        <v>0</v>
      </c>
      <c r="O118" s="26" t="n">
        <v>0</v>
      </c>
      <c r="P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133" t="n">
        <v>0</v>
      </c>
      <c r="D119" s="133" t="n">
        <v>0</v>
      </c>
      <c r="E119" s="133" t="n">
        <v>0</v>
      </c>
      <c r="F119" s="133" t="n">
        <v>0</v>
      </c>
      <c r="G119" s="133" t="n">
        <v>0</v>
      </c>
      <c r="H119" s="133" t="n">
        <v>0</v>
      </c>
      <c r="I119" s="133" t="n">
        <v>0</v>
      </c>
      <c r="J119" s="133" t="n">
        <v>0</v>
      </c>
      <c r="K119" s="133" t="n">
        <v>0</v>
      </c>
      <c r="L119" s="133" t="n">
        <v>0</v>
      </c>
      <c r="M119" s="133" t="n">
        <v>0</v>
      </c>
      <c r="N119" s="21"/>
      <c r="O119" s="30" t="n">
        <v>0</v>
      </c>
      <c r="P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5" t="n">
        <v>0</v>
      </c>
      <c r="O120" s="24" t="n">
        <v>0</v>
      </c>
      <c r="P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5" t="n">
        <v>0</v>
      </c>
      <c r="O121" s="24" t="n">
        <v>0</v>
      </c>
      <c r="P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5" t="n">
        <v>0</v>
      </c>
      <c r="O122" s="24"/>
      <c r="P122" s="25"/>
    </row>
    <row r="123" customFormat="false" ht="15.75" hidden="false" customHeight="false" outlineLevel="0" collapsed="false">
      <c r="A123" s="6"/>
      <c r="B123" s="22" t="s">
        <v>71</v>
      </c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5" t="n">
        <v>0</v>
      </c>
      <c r="O123" s="26" t="n">
        <v>0</v>
      </c>
      <c r="P123" s="25"/>
    </row>
    <row r="124" customFormat="false" ht="15.75" hidden="false" customHeight="false" outlineLevel="0" collapsed="false">
      <c r="A124" s="6"/>
      <c r="B124" s="22" t="s">
        <v>72</v>
      </c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5" t="n">
        <v>0</v>
      </c>
      <c r="O124" s="26" t="n">
        <v>0</v>
      </c>
      <c r="P124" s="25"/>
    </row>
    <row r="125" customFormat="false" ht="15.75" hidden="false" customHeight="false" outlineLevel="0" collapsed="false">
      <c r="A125" s="6"/>
      <c r="B125" s="22" t="s">
        <v>73</v>
      </c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5" t="n">
        <v>0</v>
      </c>
      <c r="O125" s="26" t="n">
        <v>0</v>
      </c>
      <c r="P125" s="25"/>
    </row>
    <row r="126" customFormat="false" ht="15.75" hidden="false" customHeight="false" outlineLevel="0" collapsed="false">
      <c r="A126" s="6"/>
      <c r="B126" s="22" t="s">
        <v>74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5" t="n">
        <v>0</v>
      </c>
      <c r="O126" s="26" t="n">
        <v>0</v>
      </c>
      <c r="P126" s="25"/>
    </row>
    <row r="127" customFormat="false" ht="15.75" hidden="false" customHeight="false" outlineLevel="0" collapsed="false">
      <c r="A127" s="6"/>
      <c r="B127" s="22" t="s">
        <v>75</v>
      </c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5" t="n">
        <v>0</v>
      </c>
      <c r="O127" s="26" t="n">
        <v>0</v>
      </c>
      <c r="P127" s="25"/>
    </row>
    <row r="128" customFormat="false" ht="15.75" hidden="false" customHeight="false" outlineLevel="0" collapsed="false">
      <c r="N128" s="27" t="n">
        <v>1</v>
      </c>
    </row>
    <row r="129" customFormat="false" ht="15.75" hidden="false" customHeight="false" outlineLevel="0" collapsed="false">
      <c r="N129" s="27" t="n">
        <v>1</v>
      </c>
    </row>
    <row r="130" customFormat="false" ht="14.25" hidden="false" customHeight="false" outlineLevel="0" collapsed="false">
      <c r="N130" s="28" t="n">
        <v>1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I2" activeCellId="0" sqref="A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.12"/>
    <col collapsed="false" customWidth="true" hidden="false" outlineLevel="0" max="2" min="2" style="136" width="9.12"/>
    <col collapsed="false" customWidth="true" hidden="false" outlineLevel="0" max="34" min="3" style="136" width="4.62"/>
    <col collapsed="false" customWidth="true" hidden="false" outlineLevel="0" max="35" min="35" style="136" width="7.24"/>
    <col collapsed="false" customWidth="true" hidden="false" outlineLevel="0" max="36" min="36" style="136" width="6.99"/>
    <col collapsed="false" customWidth="false" hidden="false" outlineLevel="0" max="38" min="37" style="137" width="8.99"/>
    <col collapsed="false" customWidth="false" hidden="false" outlineLevel="0" max="257" min="39" style="136" width="8.99"/>
  </cols>
  <sheetData>
    <row r="1" customFormat="false" ht="147.75" hidden="false" customHeight="true" outlineLevel="0" collapsed="false">
      <c r="A1" s="138" t="s">
        <v>56</v>
      </c>
      <c r="B1" s="139" t="s">
        <v>57</v>
      </c>
      <c r="C1" s="140" t="s">
        <v>445</v>
      </c>
      <c r="D1" s="140" t="s">
        <v>446</v>
      </c>
      <c r="E1" s="140" t="s">
        <v>447</v>
      </c>
      <c r="F1" s="140" t="s">
        <v>448</v>
      </c>
      <c r="G1" s="140" t="s">
        <v>449</v>
      </c>
      <c r="H1" s="140" t="s">
        <v>450</v>
      </c>
      <c r="I1" s="140" t="s">
        <v>451</v>
      </c>
      <c r="J1" s="140" t="s">
        <v>452</v>
      </c>
      <c r="K1" s="140" t="s">
        <v>453</v>
      </c>
      <c r="L1" s="140" t="s">
        <v>454</v>
      </c>
      <c r="M1" s="140" t="s">
        <v>455</v>
      </c>
      <c r="N1" s="140" t="s">
        <v>456</v>
      </c>
      <c r="O1" s="140" t="s">
        <v>457</v>
      </c>
      <c r="P1" s="140" t="s">
        <v>458</v>
      </c>
      <c r="Q1" s="140" t="s">
        <v>459</v>
      </c>
      <c r="R1" s="140" t="s">
        <v>460</v>
      </c>
      <c r="S1" s="141" t="s">
        <v>461</v>
      </c>
      <c r="T1" s="141" t="s">
        <v>462</v>
      </c>
      <c r="U1" s="141" t="s">
        <v>463</v>
      </c>
      <c r="V1" s="141" t="s">
        <v>464</v>
      </c>
      <c r="W1" s="141" t="s">
        <v>465</v>
      </c>
      <c r="X1" s="141" t="s">
        <v>466</v>
      </c>
      <c r="Y1" s="141" t="s">
        <v>467</v>
      </c>
      <c r="Z1" s="141" t="s">
        <v>468</v>
      </c>
      <c r="AA1" s="141" t="s">
        <v>469</v>
      </c>
      <c r="AB1" s="141" t="s">
        <v>470</v>
      </c>
      <c r="AC1" s="141" t="s">
        <v>471</v>
      </c>
      <c r="AD1" s="141" t="s">
        <v>472</v>
      </c>
      <c r="AE1" s="141" t="s">
        <v>473</v>
      </c>
      <c r="AF1" s="141" t="s">
        <v>474</v>
      </c>
      <c r="AG1" s="141" t="s">
        <v>475</v>
      </c>
      <c r="AH1" s="141" t="s">
        <v>476</v>
      </c>
      <c r="AI1" s="140" t="s">
        <v>64</v>
      </c>
      <c r="AJ1" s="140" t="s">
        <v>37</v>
      </c>
      <c r="AK1" s="142" t="s">
        <v>65</v>
      </c>
      <c r="AL1" s="143" t="s">
        <v>66</v>
      </c>
    </row>
    <row r="2" customFormat="false" ht="15.75" hidden="false" customHeight="true" outlineLevel="0" collapsed="false">
      <c r="A2" s="138" t="s">
        <v>39</v>
      </c>
      <c r="B2" s="144" t="s">
        <v>67</v>
      </c>
      <c r="C2" s="145" t="n">
        <f aca="false">C3*9+C4*7+C5*6+C6*5+C7*4+C8*3+C9*2+C10*1</f>
        <v>3</v>
      </c>
      <c r="D2" s="145" t="n">
        <f aca="false">D3*9+D4*7+D5*6+D6*5+D7*4+D8*3+D9*2+D10*1</f>
        <v>0</v>
      </c>
      <c r="E2" s="145" t="n">
        <f aca="false">E3*9+E4*7+E5*6+E6*5+E7*4+E8*3+E9*2+E10*1</f>
        <v>2</v>
      </c>
      <c r="F2" s="145" t="n">
        <f aca="false">F3*9+F4*7+F5*6+F6*5+F7*4+F8*3+F9*2+F10*1</f>
        <v>0</v>
      </c>
      <c r="G2" s="145" t="n">
        <f aca="false">G3*9+G4*7+G5*6+G6*5+G7*4+G8*3+G9*2+G10*1</f>
        <v>10</v>
      </c>
      <c r="H2" s="145" t="n">
        <f aca="false">H3*9+H4*7+H5*6+H6*5+H7*4+H8*3+H9*2+H10*1</f>
        <v>5</v>
      </c>
      <c r="I2" s="145" t="n">
        <f aca="false">I3*9+I4*7+I5*6+I6*5+I7*4+I8*3+I9*2+I10*1</f>
        <v>11</v>
      </c>
      <c r="J2" s="145" t="n">
        <f aca="false">J3*9+J4*7+J5*6+J6*5+J7*4+J8*3+J9*2+J10*1</f>
        <v>9</v>
      </c>
      <c r="K2" s="145" t="n">
        <f aca="false">K3*9+K4*7+K5*6+K6*5+K7*4+K8*3+K9*2+K10*1</f>
        <v>0</v>
      </c>
      <c r="L2" s="145" t="n">
        <f aca="false">L3*9+L4*7+L5*6+L6*5+L7*4+L8*3+L9*2+L10*1</f>
        <v>4</v>
      </c>
      <c r="M2" s="145" t="n">
        <f aca="false">M3*9+M4*7+M5*6+M6*5+M7*4+M8*3+M9*2+M10*1</f>
        <v>11</v>
      </c>
      <c r="N2" s="145" t="n">
        <f aca="false">N3*9+N4*7+N5*6+N6*5+N7*4+N8*3+N9*2+N10*1</f>
        <v>0</v>
      </c>
      <c r="O2" s="145" t="n">
        <f aca="false">O3*9+O4*7+O5*6+O6*5+O7*4+O8*3+O9*2+O10*1</f>
        <v>0</v>
      </c>
      <c r="P2" s="145" t="n">
        <f aca="false">P3*9+P4*7+P5*6+P6*5+P7*4+P8*3+P9*2+P10*1</f>
        <v>0</v>
      </c>
      <c r="Q2" s="145" t="n">
        <f aca="false">Q3*9+Q4*7+Q5*6+Q6*5+Q7*4+Q8*3+Q9*2+Q10*1</f>
        <v>0</v>
      </c>
      <c r="R2" s="145" t="n">
        <f aca="false">R3*9+R4*7+R5*6+R6*5+R7*4+R8*3+R9*2+R10*1</f>
        <v>0</v>
      </c>
      <c r="S2" s="145" t="n">
        <f aca="false">S3*9+S4*7+S5*6+S6*5+S7*4+S8*3+S9*2+S10*1</f>
        <v>7</v>
      </c>
      <c r="T2" s="145" t="n">
        <f aca="false">T3*9+T4*7+T5*6+T6*5+T7*4+T8*3+T9*2+T10*1</f>
        <v>0</v>
      </c>
      <c r="U2" s="145" t="n">
        <f aca="false">U3*9+U4*7+U5*6+U6*5+U7*4+U8*3+U9*2+U10*1</f>
        <v>0</v>
      </c>
      <c r="V2" s="145" t="n">
        <f aca="false">V3*9+V4*7+V5*6+V6*5+V7*4+V8*3+V9*2+V10*1</f>
        <v>2</v>
      </c>
      <c r="W2" s="145" t="n">
        <f aca="false">W3*9+W4*7+W5*6+W6*5+W7*4+W8*3+W9*2+W10*1</f>
        <v>0</v>
      </c>
      <c r="X2" s="145" t="n">
        <f aca="false">X3*9+X4*7+X5*6+X6*5+X7*4+X8*3+X9*2+X10*1</f>
        <v>0</v>
      </c>
      <c r="Y2" s="145" t="n">
        <f aca="false">Y3*9+Y4*7+Y5*6+Y6*5+Y7*4+Y8*3+Y9*2+Y10*1</f>
        <v>9</v>
      </c>
      <c r="Z2" s="145" t="n">
        <f aca="false">Z3*9+Z4*7+Z5*6+Z6*5+Z7*4+Z8*3+Z9*2+Z10*1</f>
        <v>0</v>
      </c>
      <c r="AA2" s="145" t="n">
        <f aca="false">AA3*9+AA4*7+AA5*6+AA6*5+AA7*4+AA8*3+AA9*2+AA10*1</f>
        <v>0</v>
      </c>
      <c r="AB2" s="145" t="n">
        <f aca="false">AB3*9+AB4*7+AB5*6+AB6*5+AB7*4+AB8*3+AB9*2+AB10*1</f>
        <v>0</v>
      </c>
      <c r="AC2" s="145" t="n">
        <f aca="false">AC3*9+AC4*7+AC5*6+AC6*5+AC7*4+AC8*3+AC9*2+AC10*1</f>
        <v>0</v>
      </c>
      <c r="AD2" s="145" t="n">
        <f aca="false">AD3*9+AD4*7+AD5*6+AD6*5+AD7*4+AD8*3+AD9*2+AD10*1</f>
        <v>0</v>
      </c>
      <c r="AE2" s="145" t="n">
        <f aca="false">AE3*9+AE4*7+AE5*6+AE6*5+AE7*4+AE8*3+AE9*2+AE10*1</f>
        <v>0</v>
      </c>
      <c r="AF2" s="145" t="n">
        <f aca="false">AF3*9+AF4*7+AF5*6+AF6*5+AF7*4+AF8*3+AF9*2+AF10*1</f>
        <v>0</v>
      </c>
      <c r="AG2" s="145" t="n">
        <f aca="false">AG3*9+AG4*7+AG5*6+AG6*5+AG7*4+AG8*3+AG9*2+AG10*1</f>
        <v>0</v>
      </c>
      <c r="AH2" s="145" t="n">
        <f aca="false">AH3*9+AH4*7+AH5*6+AH6*5+AH7*4+AH8*3+AH9*2+AH10*1</f>
        <v>7</v>
      </c>
      <c r="AI2" s="146" t="n">
        <v>80</v>
      </c>
      <c r="AJ2" s="147" t="n">
        <v>12</v>
      </c>
      <c r="AK2" s="148" t="n">
        <f aca="false">SUM(AI2)</f>
        <v>80</v>
      </c>
      <c r="AL2" s="149" t="s">
        <v>40</v>
      </c>
    </row>
    <row r="3" customFormat="false" ht="15.75" hidden="false" customHeight="false" outlineLevel="0" collapsed="false">
      <c r="A3" s="138"/>
      <c r="B3" s="150" t="s">
        <v>68</v>
      </c>
      <c r="C3" s="151"/>
      <c r="D3" s="151"/>
      <c r="E3" s="151"/>
      <c r="F3" s="151"/>
      <c r="G3" s="151"/>
      <c r="H3" s="151"/>
      <c r="I3" s="151"/>
      <c r="J3" s="151" t="n">
        <v>1</v>
      </c>
      <c r="K3" s="151"/>
      <c r="L3" s="151"/>
      <c r="M3" s="151" t="n">
        <v>1</v>
      </c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 t="n">
        <v>1</v>
      </c>
      <c r="Z3" s="151"/>
      <c r="AA3" s="151"/>
      <c r="AB3" s="151"/>
      <c r="AC3" s="151"/>
      <c r="AD3" s="151"/>
      <c r="AE3" s="151"/>
      <c r="AF3" s="151"/>
      <c r="AG3" s="151"/>
      <c r="AH3" s="151"/>
      <c r="AI3" s="152" t="n">
        <v>3</v>
      </c>
      <c r="AJ3" s="153"/>
      <c r="AK3" s="148" t="n">
        <f aca="false">SUM(AI3)</f>
        <v>3</v>
      </c>
      <c r="AL3" s="149" t="s">
        <v>41</v>
      </c>
    </row>
    <row r="4" customFormat="false" ht="15.75" hidden="false" customHeight="false" outlineLevel="0" collapsed="false">
      <c r="A4" s="138"/>
      <c r="B4" s="150" t="s">
        <v>69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 t="n">
        <v>1</v>
      </c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 t="n">
        <v>1</v>
      </c>
      <c r="AI4" s="145" t="n">
        <v>2</v>
      </c>
      <c r="AJ4" s="153"/>
      <c r="AK4" s="148" t="n">
        <f aca="false">SUM(AI3:AI5)</f>
        <v>7</v>
      </c>
      <c r="AL4" s="149" t="s">
        <v>42</v>
      </c>
    </row>
    <row r="5" customFormat="false" ht="15.75" hidden="false" customHeight="false" outlineLevel="0" collapsed="false">
      <c r="A5" s="138"/>
      <c r="B5" s="150" t="s">
        <v>70</v>
      </c>
      <c r="C5" s="151"/>
      <c r="D5" s="151"/>
      <c r="E5" s="151"/>
      <c r="F5" s="151"/>
      <c r="G5" s="151" t="n">
        <v>1</v>
      </c>
      <c r="H5" s="151"/>
      <c r="I5" s="151" t="n">
        <v>1</v>
      </c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45" t="n">
        <v>2</v>
      </c>
      <c r="AJ5" s="153"/>
      <c r="AK5" s="148"/>
      <c r="AL5" s="154"/>
    </row>
    <row r="6" customFormat="false" ht="15.75" hidden="false" customHeight="false" outlineLevel="0" collapsed="false">
      <c r="A6" s="138"/>
      <c r="B6" s="150" t="s">
        <v>71</v>
      </c>
      <c r="C6" s="151"/>
      <c r="D6" s="151"/>
      <c r="E6" s="151"/>
      <c r="F6" s="151"/>
      <c r="G6" s="151"/>
      <c r="H6" s="151" t="n">
        <v>1</v>
      </c>
      <c r="I6" s="151" t="n">
        <v>1</v>
      </c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45"/>
      <c r="AJ6" s="155"/>
      <c r="AK6" s="148"/>
      <c r="AL6" s="154"/>
    </row>
    <row r="7" customFormat="false" ht="15.75" hidden="false" customHeight="false" outlineLevel="0" collapsed="false">
      <c r="A7" s="138"/>
      <c r="B7" s="150" t="s">
        <v>72</v>
      </c>
      <c r="C7" s="151"/>
      <c r="D7" s="151"/>
      <c r="E7" s="151"/>
      <c r="F7" s="151"/>
      <c r="G7" s="151" t="n">
        <v>1</v>
      </c>
      <c r="H7" s="151"/>
      <c r="I7" s="151"/>
      <c r="J7" s="151"/>
      <c r="K7" s="151"/>
      <c r="L7" s="151" t="n">
        <v>1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45"/>
      <c r="AJ7" s="155"/>
      <c r="AK7" s="148"/>
      <c r="AL7" s="154"/>
    </row>
    <row r="8" customFormat="false" ht="15.75" hidden="false" customHeight="false" outlineLevel="0" collapsed="false">
      <c r="A8" s="138"/>
      <c r="B8" s="150" t="s">
        <v>73</v>
      </c>
      <c r="C8" s="156" t="n">
        <v>1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45"/>
      <c r="AJ8" s="155"/>
      <c r="AK8" s="148"/>
      <c r="AL8" s="154"/>
    </row>
    <row r="9" customFormat="false" ht="15.75" hidden="false" customHeight="false" outlineLevel="0" collapsed="false">
      <c r="A9" s="138"/>
      <c r="B9" s="150" t="s">
        <v>74</v>
      </c>
      <c r="C9" s="151"/>
      <c r="D9" s="151"/>
      <c r="E9" s="151" t="n">
        <v>1</v>
      </c>
      <c r="F9" s="151"/>
      <c r="G9" s="151"/>
      <c r="H9" s="151"/>
      <c r="I9" s="151"/>
      <c r="J9" s="151"/>
      <c r="K9" s="151"/>
      <c r="L9" s="151"/>
      <c r="M9" s="151" t="n">
        <v>1</v>
      </c>
      <c r="N9" s="151"/>
      <c r="O9" s="151"/>
      <c r="P9" s="151"/>
      <c r="Q9" s="151"/>
      <c r="R9" s="151"/>
      <c r="S9" s="151"/>
      <c r="T9" s="151"/>
      <c r="U9" s="151"/>
      <c r="V9" s="151" t="n">
        <v>1</v>
      </c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45"/>
      <c r="AJ9" s="155"/>
      <c r="AK9" s="148"/>
      <c r="AL9" s="154"/>
    </row>
    <row r="10" customFormat="false" ht="15.75" hidden="false" customHeight="false" outlineLevel="0" collapsed="false">
      <c r="A10" s="138"/>
      <c r="B10" s="150" t="s">
        <v>75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45" t="n">
        <v>0</v>
      </c>
      <c r="AJ10" s="155"/>
      <c r="AK10" s="148"/>
      <c r="AL10" s="154"/>
    </row>
    <row r="11" customFormat="false" ht="15.75" hidden="false" customHeight="true" outlineLevel="0" collapsed="false">
      <c r="A11" s="138" t="s">
        <v>43</v>
      </c>
      <c r="B11" s="144" t="s">
        <v>67</v>
      </c>
      <c r="C11" s="145" t="n">
        <f aca="false">C12*9+C13*7+C14*6+C15*5+C16*4+C17*3+C18*2+C19*1</f>
        <v>15</v>
      </c>
      <c r="D11" s="145" t="n">
        <f aca="false">D12*9+D13*7+D14*6+D15*5+D16*4+D17*3+D18*2+D19*1</f>
        <v>9</v>
      </c>
      <c r="E11" s="145" t="n">
        <f aca="false">E12*9+E13*7+E14*6+E15*5+E16*4+E17*3+E18*2+E19*1</f>
        <v>4</v>
      </c>
      <c r="F11" s="145" t="n">
        <f aca="false">F12*9+F13*7+F14*6+F15*5+F16*4+F17*3+F18*2+F19*1</f>
        <v>9</v>
      </c>
      <c r="G11" s="145" t="n">
        <f aca="false">G12*9+G13*7+G14*6+G15*5+G16*4+G17*3+G18*2+G19*1</f>
        <v>3</v>
      </c>
      <c r="H11" s="145" t="n">
        <f aca="false">H12*9+H13*7+H14*6+H15*5+H16*4+H17*3+H18*2+H19*1</f>
        <v>6</v>
      </c>
      <c r="I11" s="145" t="n">
        <f aca="false">I12*9+I13*7+I14*6+I15*5+I16*4+I17*3+I18*2+I19*1</f>
        <v>13</v>
      </c>
      <c r="J11" s="145" t="n">
        <f aca="false">J12*9+J13*7+J14*6+J15*5+J16*4+J17*3+J18*2+J19*1</f>
        <v>6</v>
      </c>
      <c r="K11" s="145" t="n">
        <f aca="false">K12*9+K13*7+K14*6+K15*5+K16*4+K17*3+K18*2+K19*1</f>
        <v>10</v>
      </c>
      <c r="L11" s="145" t="n">
        <f aca="false">L12*9+L13*7+L14*6+L15*5+L16*4+L17*3+L18*2+L19*1</f>
        <v>7</v>
      </c>
      <c r="M11" s="145" t="n">
        <f aca="false">M12*9+M13*7+M14*6+M15*5+M16*4+M17*3+M18*2+M19*1</f>
        <v>10</v>
      </c>
      <c r="N11" s="145" t="n">
        <f aca="false">N12*9+N13*7+N14*6+N15*5+N16*4+N17*3+N18*2+N19*1</f>
        <v>9</v>
      </c>
      <c r="O11" s="145" t="n">
        <f aca="false">O12*9+O13*7+O14*6+O15*5+O16*4+O17*3+O18*2+O19*1</f>
        <v>18</v>
      </c>
      <c r="P11" s="145" t="n">
        <f aca="false">P12*9+P13*7+P14*6+P15*5+P16*4+P17*3+P18*2+P19*1</f>
        <v>6</v>
      </c>
      <c r="Q11" s="145" t="n">
        <f aca="false">Q12*9+Q13*7+Q14*6+Q15*5+Q16*4+Q17*3+Q18*2+Q19*1</f>
        <v>21</v>
      </c>
      <c r="R11" s="145" t="n">
        <f aca="false">R12*9+R13*7+R14*6+R15*5+R16*4+R17*3+R18*2+R19*1</f>
        <v>7</v>
      </c>
      <c r="S11" s="145" t="n">
        <f aca="false">S12*9+S13*7+S14*6+S15*5+S16*4+S17*3+S18*2+S19*1</f>
        <v>9</v>
      </c>
      <c r="T11" s="145" t="n">
        <f aca="false">T12*9+T13*7+T14*6+T15*5+T16*4+T17*3+T18*2+T19*1</f>
        <v>3</v>
      </c>
      <c r="U11" s="145" t="n">
        <f aca="false">U12*9+U13*7+U14*6+U15*5+U16*4+U17*3+U18*2+U19*1</f>
        <v>3</v>
      </c>
      <c r="V11" s="145" t="n">
        <f aca="false">V12*9+V13*7+V14*6+V15*5+V16*4+V17*3+V18*2+V19*1</f>
        <v>6</v>
      </c>
      <c r="W11" s="145" t="n">
        <f aca="false">W12*9+W13*7+W14*6+W15*5+W16*4+W17*3+W18*2+W19*1</f>
        <v>16</v>
      </c>
      <c r="X11" s="145" t="n">
        <f aca="false">X12*9+X13*7+X14*6+X15*5+X16*4+X17*3+X18*2+X19*1</f>
        <v>14</v>
      </c>
      <c r="Y11" s="145" t="n">
        <f aca="false">Y12*9+Y13*7+Y14*6+Y15*5+Y16*4+Y17*3+Y18*2+Y19*1</f>
        <v>10</v>
      </c>
      <c r="Z11" s="145" t="n">
        <f aca="false">Z12*9+Z13*7+Z14*6+Z15*5+Z16*4+Z17*3+Z18*2+Z19*1</f>
        <v>9</v>
      </c>
      <c r="AA11" s="145" t="n">
        <f aca="false">AA12*9+AA13*7+AA14*6+AA15*5+AA16*4+AA17*3+AA18*2+AA19*1</f>
        <v>16</v>
      </c>
      <c r="AB11" s="145" t="n">
        <f aca="false">AB12*9+AB13*7+AB14*6+AB15*5+AB16*4+AB17*3+AB18*2+AB19*1</f>
        <v>15</v>
      </c>
      <c r="AC11" s="145" t="n">
        <f aca="false">AC12*9+AC13*7+AC14*6+AC15*5+AC16*4+AC17*3+AC18*2+AC19*1</f>
        <v>25</v>
      </c>
      <c r="AD11" s="145" t="n">
        <f aca="false">AD12*9+AD13*7+AD14*6+AD15*5+AD16*4+AD17*3+AD18*2+AD19*1</f>
        <v>14</v>
      </c>
      <c r="AE11" s="145" t="n">
        <f aca="false">AE12*9+AE13*7+AE14*6+AE15*5+AE16*4+AE17*3+AE18*2+AE19*1</f>
        <v>9</v>
      </c>
      <c r="AF11" s="145" t="n">
        <f aca="false">AF12*9+AF13*7+AF14*6+AF15*5+AF16*4+AF17*3+AF18*2+AF19*1</f>
        <v>7</v>
      </c>
      <c r="AG11" s="145" t="n">
        <f aca="false">AG12*9+AG13*7+AG14*6+AG15*5+AG16*4+AG17*3+AG18*2+AG19*1</f>
        <v>9</v>
      </c>
      <c r="AH11" s="145" t="n">
        <f aca="false">AH12*9+AH13*7+AH14*6+AH15*5+AH16*4+AH17*3+AH18*2+AH19*1</f>
        <v>9</v>
      </c>
      <c r="AI11" s="146" t="n">
        <v>327</v>
      </c>
      <c r="AJ11" s="147" t="n">
        <v>49.05</v>
      </c>
      <c r="AK11" s="148" t="n">
        <f aca="false">SUM(AI11)</f>
        <v>327</v>
      </c>
      <c r="AL11" s="149" t="s">
        <v>40</v>
      </c>
    </row>
    <row r="12" customFormat="false" ht="15.75" hidden="false" customHeight="false" outlineLevel="0" collapsed="false">
      <c r="A12" s="138"/>
      <c r="B12" s="150" t="s">
        <v>68</v>
      </c>
      <c r="C12" s="151"/>
      <c r="D12" s="151" t="n">
        <v>1</v>
      </c>
      <c r="E12" s="151"/>
      <c r="F12" s="151" t="n">
        <v>1</v>
      </c>
      <c r="G12" s="151"/>
      <c r="H12" s="151"/>
      <c r="I12" s="151" t="n">
        <v>1</v>
      </c>
      <c r="J12" s="151"/>
      <c r="K12" s="151"/>
      <c r="L12" s="151"/>
      <c r="M12" s="151"/>
      <c r="N12" s="151" t="n">
        <v>1</v>
      </c>
      <c r="O12" s="151" t="n">
        <v>1</v>
      </c>
      <c r="P12" s="151"/>
      <c r="Q12" s="151" t="n">
        <v>1</v>
      </c>
      <c r="R12" s="151"/>
      <c r="S12" s="151" t="n">
        <v>1</v>
      </c>
      <c r="T12" s="151"/>
      <c r="U12" s="151"/>
      <c r="V12" s="151"/>
      <c r="W12" s="136" t="n">
        <v>1</v>
      </c>
      <c r="X12" s="136" t="n">
        <v>1</v>
      </c>
      <c r="Y12" s="151"/>
      <c r="Z12" s="151"/>
      <c r="AA12" s="151" t="n">
        <v>1</v>
      </c>
      <c r="AB12" s="151"/>
      <c r="AC12" s="151" t="n">
        <v>1</v>
      </c>
      <c r="AD12" s="151"/>
      <c r="AE12" s="151" t="n">
        <v>1</v>
      </c>
      <c r="AF12" s="151"/>
      <c r="AG12" s="151" t="n">
        <v>1</v>
      </c>
      <c r="AH12" s="151" t="n">
        <v>1</v>
      </c>
      <c r="AI12" s="152" t="n">
        <v>14</v>
      </c>
      <c r="AJ12" s="153"/>
      <c r="AK12" s="148" t="n">
        <f aca="false">SUM(AI12)</f>
        <v>14</v>
      </c>
      <c r="AL12" s="149" t="s">
        <v>41</v>
      </c>
    </row>
    <row r="13" customFormat="false" ht="15.75" hidden="false" customHeight="false" outlineLevel="0" collapsed="false">
      <c r="A13" s="138"/>
      <c r="B13" s="150" t="s">
        <v>69</v>
      </c>
      <c r="C13" s="151" t="n">
        <v>1</v>
      </c>
      <c r="D13" s="151"/>
      <c r="E13" s="151"/>
      <c r="F13" s="151"/>
      <c r="G13" s="151"/>
      <c r="H13" s="151"/>
      <c r="I13" s="151"/>
      <c r="J13" s="151"/>
      <c r="K13" s="151"/>
      <c r="L13" s="151" t="n">
        <v>1</v>
      </c>
      <c r="M13" s="151"/>
      <c r="N13" s="151"/>
      <c r="O13" s="151" t="n">
        <v>1</v>
      </c>
      <c r="P13" s="151"/>
      <c r="Q13" s="151" t="n">
        <v>1</v>
      </c>
      <c r="R13" s="151" t="n">
        <v>1</v>
      </c>
      <c r="S13" s="151"/>
      <c r="T13" s="151"/>
      <c r="U13" s="151"/>
      <c r="V13" s="151"/>
      <c r="W13" s="151" t="n">
        <v>1</v>
      </c>
      <c r="X13" s="151"/>
      <c r="Y13" s="151"/>
      <c r="Z13" s="151"/>
      <c r="AA13" s="151"/>
      <c r="AB13" s="151"/>
      <c r="AC13" s="151" t="n">
        <v>1</v>
      </c>
      <c r="AD13" s="151"/>
      <c r="AE13" s="151"/>
      <c r="AF13" s="151" t="n">
        <v>1</v>
      </c>
      <c r="AG13" s="151"/>
      <c r="AH13" s="151"/>
      <c r="AI13" s="145" t="n">
        <v>8</v>
      </c>
      <c r="AJ13" s="153"/>
      <c r="AK13" s="148" t="n">
        <f aca="false">SUM(AI12:AI14)</f>
        <v>27</v>
      </c>
      <c r="AL13" s="149" t="s">
        <v>42</v>
      </c>
    </row>
    <row r="14" customFormat="false" ht="15.75" hidden="false" customHeight="false" outlineLevel="0" collapsed="false">
      <c r="A14" s="138"/>
      <c r="B14" s="150" t="s">
        <v>70</v>
      </c>
      <c r="C14" s="151" t="n">
        <v>1</v>
      </c>
      <c r="D14" s="151"/>
      <c r="E14" s="151"/>
      <c r="F14" s="151"/>
      <c r="G14" s="151"/>
      <c r="H14" s="151" t="n">
        <v>1</v>
      </c>
      <c r="I14" s="151"/>
      <c r="J14" s="151" t="n">
        <v>1</v>
      </c>
      <c r="K14" s="151"/>
      <c r="L14" s="151"/>
      <c r="M14" s="151"/>
      <c r="N14" s="151"/>
      <c r="O14" s="151"/>
      <c r="P14" s="151" t="n">
        <v>1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 t="n">
        <v>1</v>
      </c>
      <c r="AC14" s="151"/>
      <c r="AD14" s="151"/>
      <c r="AE14" s="151"/>
      <c r="AF14" s="151"/>
      <c r="AG14" s="151"/>
      <c r="AH14" s="151"/>
      <c r="AI14" s="145" t="n">
        <v>5</v>
      </c>
      <c r="AJ14" s="153"/>
      <c r="AK14" s="148"/>
      <c r="AL14" s="154"/>
    </row>
    <row r="15" customFormat="false" ht="15.75" hidden="false" customHeight="false" outlineLevel="0" collapsed="false">
      <c r="A15" s="138"/>
      <c r="B15" s="150" t="s">
        <v>71</v>
      </c>
      <c r="C15" s="151"/>
      <c r="D15" s="151"/>
      <c r="E15" s="151"/>
      <c r="F15" s="151"/>
      <c r="G15" s="151"/>
      <c r="H15" s="151"/>
      <c r="I15" s="151"/>
      <c r="J15" s="151"/>
      <c r="K15" s="151" t="n">
        <v>1</v>
      </c>
      <c r="L15" s="151"/>
      <c r="M15" s="151" t="n">
        <v>1</v>
      </c>
      <c r="N15" s="151"/>
      <c r="O15" s="151"/>
      <c r="P15" s="151"/>
      <c r="Q15" s="151" t="n">
        <v>1</v>
      </c>
      <c r="R15" s="151"/>
      <c r="S15" s="151"/>
      <c r="T15" s="151"/>
      <c r="U15" s="151"/>
      <c r="V15" s="151" t="n">
        <v>1</v>
      </c>
      <c r="W15" s="151"/>
      <c r="X15" s="151" t="n">
        <v>1</v>
      </c>
      <c r="Y15" s="151" t="n">
        <v>1</v>
      </c>
      <c r="Z15" s="151" t="n">
        <v>1</v>
      </c>
      <c r="AA15" s="151" t="n">
        <v>1</v>
      </c>
      <c r="AB15" s="151" t="n">
        <v>1</v>
      </c>
      <c r="AC15" s="151" t="n">
        <v>1</v>
      </c>
      <c r="AD15" s="151" t="n">
        <v>1</v>
      </c>
      <c r="AE15" s="151"/>
      <c r="AF15" s="151"/>
      <c r="AG15" s="151"/>
      <c r="AH15" s="151"/>
      <c r="AI15" s="145"/>
      <c r="AJ15" s="155"/>
      <c r="AK15" s="148"/>
      <c r="AL15" s="154"/>
    </row>
    <row r="16" customFormat="false" ht="15.75" hidden="false" customHeight="false" outlineLevel="0" collapsed="false">
      <c r="A16" s="138"/>
      <c r="B16" s="150" t="s">
        <v>72</v>
      </c>
      <c r="C16" s="151"/>
      <c r="D16" s="151"/>
      <c r="E16" s="151"/>
      <c r="F16" s="151"/>
      <c r="G16" s="151"/>
      <c r="H16" s="151"/>
      <c r="I16" s="151" t="n">
        <v>1</v>
      </c>
      <c r="J16" s="151"/>
      <c r="K16" s="151" t="n">
        <v>1</v>
      </c>
      <c r="L16" s="151"/>
      <c r="M16" s="151" t="n">
        <v>1</v>
      </c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 t="n">
        <v>1</v>
      </c>
      <c r="AA16" s="151"/>
      <c r="AB16" s="151" t="n">
        <v>1</v>
      </c>
      <c r="AC16" s="151" t="n">
        <v>1</v>
      </c>
      <c r="AD16" s="151" t="n">
        <v>1</v>
      </c>
      <c r="AE16" s="151"/>
      <c r="AF16" s="151"/>
      <c r="AG16" s="151"/>
      <c r="AH16" s="151"/>
      <c r="AI16" s="145"/>
      <c r="AJ16" s="155"/>
      <c r="AK16" s="148"/>
      <c r="AL16" s="154"/>
    </row>
    <row r="17" customFormat="false" ht="15.75" hidden="false" customHeight="false" outlineLevel="0" collapsed="false">
      <c r="A17" s="138"/>
      <c r="B17" s="150" t="s">
        <v>73</v>
      </c>
      <c r="C17" s="151"/>
      <c r="D17" s="151"/>
      <c r="E17" s="151" t="n">
        <v>1</v>
      </c>
      <c r="F17" s="151"/>
      <c r="G17" s="151" t="n">
        <v>1</v>
      </c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 t="n">
        <v>1</v>
      </c>
      <c r="V17" s="151"/>
      <c r="W17" s="151"/>
      <c r="X17" s="151"/>
      <c r="Y17" s="151" t="n">
        <v>1</v>
      </c>
      <c r="Z17" s="151"/>
      <c r="AA17" s="151"/>
      <c r="AB17" s="151"/>
      <c r="AC17" s="151"/>
      <c r="AD17" s="151" t="n">
        <v>1</v>
      </c>
      <c r="AE17" s="151"/>
      <c r="AF17" s="151"/>
      <c r="AG17" s="151"/>
      <c r="AH17" s="151"/>
      <c r="AI17" s="145"/>
      <c r="AJ17" s="155"/>
      <c r="AK17" s="148"/>
      <c r="AL17" s="154"/>
    </row>
    <row r="18" customFormat="false" ht="15.75" hidden="false" customHeight="false" outlineLevel="0" collapsed="false">
      <c r="A18" s="138"/>
      <c r="B18" s="150" t="s">
        <v>74</v>
      </c>
      <c r="C18" s="151" t="n">
        <v>1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 t="n">
        <v>1</v>
      </c>
      <c r="P18" s="151"/>
      <c r="Q18" s="151"/>
      <c r="R18" s="151"/>
      <c r="S18" s="151"/>
      <c r="T18" s="151" t="n">
        <v>1</v>
      </c>
      <c r="U18" s="151"/>
      <c r="V18" s="151"/>
      <c r="W18" s="151"/>
      <c r="X18" s="151"/>
      <c r="Y18" s="151" t="n">
        <v>1</v>
      </c>
      <c r="Z18" s="151"/>
      <c r="AA18" s="151" t="n">
        <v>1</v>
      </c>
      <c r="AB18" s="151"/>
      <c r="AC18" s="151"/>
      <c r="AD18" s="151" t="n">
        <v>1</v>
      </c>
      <c r="AE18" s="151"/>
      <c r="AF18" s="151"/>
      <c r="AG18" s="151"/>
      <c r="AH18" s="151"/>
      <c r="AI18" s="145"/>
      <c r="AJ18" s="155"/>
      <c r="AK18" s="148"/>
      <c r="AL18" s="154"/>
    </row>
    <row r="19" customFormat="false" ht="15.75" hidden="false" customHeight="false" outlineLevel="0" collapsed="false">
      <c r="A19" s="138"/>
      <c r="B19" s="150" t="s">
        <v>75</v>
      </c>
      <c r="C19" s="151"/>
      <c r="D19" s="151"/>
      <c r="E19" s="151" t="n">
        <v>1</v>
      </c>
      <c r="F19" s="151"/>
      <c r="G19" s="151"/>
      <c r="H19" s="151"/>
      <c r="I19" s="151"/>
      <c r="J19" s="151"/>
      <c r="K19" s="151" t="n">
        <v>1</v>
      </c>
      <c r="L19" s="151"/>
      <c r="M19" s="151" t="n">
        <v>1</v>
      </c>
      <c r="N19" s="151"/>
      <c r="O19" s="151"/>
      <c r="P19" s="151"/>
      <c r="Q19" s="151"/>
      <c r="R19" s="151"/>
      <c r="S19" s="151"/>
      <c r="T19" s="151" t="n">
        <v>1</v>
      </c>
      <c r="U19" s="151"/>
      <c r="V19" s="151" t="n">
        <v>1</v>
      </c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45"/>
      <c r="AJ19" s="155"/>
      <c r="AK19" s="148"/>
      <c r="AL19" s="154"/>
    </row>
    <row r="20" customFormat="false" ht="15.75" hidden="false" customHeight="true" outlineLevel="0" collapsed="false">
      <c r="A20" s="138" t="s">
        <v>44</v>
      </c>
      <c r="B20" s="144" t="s">
        <v>67</v>
      </c>
      <c r="C20" s="145" t="n">
        <f aca="false">C21*9+C22*7+C23*6+C24*5+C25*4+C26*3+C27*2+C28*1</f>
        <v>9</v>
      </c>
      <c r="D20" s="145" t="n">
        <f aca="false">D21*9+D22*7+D23*6+D24*5+D25*4+D26*3+D27*2+D28*1</f>
        <v>6</v>
      </c>
      <c r="E20" s="145" t="n">
        <f aca="false">E21*9+E22*7+E23*6+E24*5+E25*4+E26*3+E27*2+E28*1</f>
        <v>9</v>
      </c>
      <c r="F20" s="145" t="n">
        <f aca="false">F21*9+F22*7+F23*6+F24*5+F25*4+F26*3+F27*2+F28*1</f>
        <v>0</v>
      </c>
      <c r="G20" s="145" t="n">
        <f aca="false">G21*9+G22*7+G23*6+G24*5+G25*4+G26*3+G27*2+G28*1</f>
        <v>8</v>
      </c>
      <c r="H20" s="145" t="n">
        <f aca="false">H21*9+H22*7+H23*6+H24*5+H25*4+H26*3+H27*2+H28*1</f>
        <v>7</v>
      </c>
      <c r="I20" s="145" t="n">
        <f aca="false">I21*9+I22*7+I23*6+I24*5+I25*4+I26*3+I27*2+I28*1</f>
        <v>6</v>
      </c>
      <c r="J20" s="145" t="n">
        <f aca="false">J21*9+J22*7+J23*6+J24*5+J25*4+J26*3+J27*2+J28*1</f>
        <v>5</v>
      </c>
      <c r="K20" s="145" t="n">
        <f aca="false">K21*9+K22*7+K23*6+K24*5+K25*4+K26*3+K27*2+K28*1</f>
        <v>8</v>
      </c>
      <c r="L20" s="145" t="n">
        <f aca="false">L21*9+L22*7+L23*6+L24*5+L25*4+L26*3+L27*2+L28*1</f>
        <v>6</v>
      </c>
      <c r="M20" s="145" t="n">
        <f aca="false">M21*9+M22*7+M23*6+M24*5+M25*4+M26*3+M27*2+M28*1</f>
        <v>7</v>
      </c>
      <c r="N20" s="145" t="n">
        <f aca="false">N21*9+N22*7+N23*6+N24*5+N25*4+N26*3+N27*2+N28*1</f>
        <v>6</v>
      </c>
      <c r="O20" s="145" t="n">
        <f aca="false">O21*9+O22*7+O23*6+O24*5+O25*4+O26*3+O27*2+O28*1</f>
        <v>8</v>
      </c>
      <c r="P20" s="145" t="n">
        <f aca="false">P21*9+P22*7+P23*6+P24*5+P25*4+P26*3+P27*2+P28*1</f>
        <v>7</v>
      </c>
      <c r="Q20" s="145" t="n">
        <f aca="false">Q21*9+Q22*7+Q23*6+Q24*5+Q25*4+Q26*3+Q27*2+Q28*1</f>
        <v>4</v>
      </c>
      <c r="R20" s="145" t="n">
        <f aca="false">R21*9+R22*7+R23*6+R24*5+R25*4+R26*3+R27*2+R28*1</f>
        <v>0</v>
      </c>
      <c r="S20" s="145" t="n">
        <f aca="false">S21*9+S22*7+S23*6+S24*5+S25*4+S26*3+S27*2+S28*1</f>
        <v>8</v>
      </c>
      <c r="T20" s="145" t="n">
        <f aca="false">T21*9+T22*7+T23*6+T24*5+T25*4+T26*3+T27*2+T28*1</f>
        <v>0</v>
      </c>
      <c r="U20" s="145" t="n">
        <f aca="false">U21*9+U22*7+U23*6+U24*5+U25*4+U26*3+U27*2+U28*1</f>
        <v>7</v>
      </c>
      <c r="V20" s="145" t="n">
        <f aca="false">V21*9+V22*7+V23*6+V24*5+V25*4+V26*3+V27*2+V28*1</f>
        <v>7</v>
      </c>
      <c r="W20" s="145" t="n">
        <f aca="false">W21*9+W22*7+W23*6+W24*5+W25*4+W26*3+W27*2+W28*1</f>
        <v>10</v>
      </c>
      <c r="X20" s="145" t="n">
        <f aca="false">X21*9+X22*7+X23*6+X24*5+X25*4+X26*3+X27*2+X28*1</f>
        <v>13</v>
      </c>
      <c r="Y20" s="145" t="n">
        <f aca="false">Y21*9+Y22*7+Y23*6+Y24*5+Y25*4+Y26*3+Y27*2+Y28*1</f>
        <v>0</v>
      </c>
      <c r="Z20" s="145" t="n">
        <f aca="false">Z21*9+Z22*7+Z23*6+Z24*5+Z25*4+Z26*3+Z27*2+Z28*1</f>
        <v>0</v>
      </c>
      <c r="AA20" s="145" t="n">
        <f aca="false">AA21*9+AA22*7+AA23*6+AA24*5+AA25*4+AA26*3+AA27*2+AA28*1</f>
        <v>16</v>
      </c>
      <c r="AB20" s="145" t="n">
        <f aca="false">AB21*9+AB22*7+AB23*6+AB24*5+AB25*4+AB26*3+AB27*2+AB28*1</f>
        <v>4</v>
      </c>
      <c r="AC20" s="145" t="n">
        <f aca="false">AC21*9+AC22*7+AC23*6+AC24*5+AC25*4+AC26*3+AC27*2+AC28*1</f>
        <v>2</v>
      </c>
      <c r="AD20" s="145" t="n">
        <f aca="false">AD21*9+AD22*7+AD23*6+AD24*5+AD25*4+AD26*3+AD27*2+AD28*1</f>
        <v>16</v>
      </c>
      <c r="AE20" s="145" t="n">
        <f aca="false">AE21*9+AE22*7+AE23*6+AE24*5+AE25*4+AE26*3+AE27*2+AE28*1</f>
        <v>0</v>
      </c>
      <c r="AF20" s="145" t="n">
        <f aca="false">AF21*9+AF22*7+AF23*6+AF24*5+AF25*4+AF26*3+AF27*2+AF28*1</f>
        <v>9</v>
      </c>
      <c r="AG20" s="145" t="n">
        <f aca="false">AG21*9+AG22*7+AG23*6+AG24*5+AG25*4+AG26*3+AG27*2+AG28*1</f>
        <v>7</v>
      </c>
      <c r="AH20" s="145" t="n">
        <f aca="false">AH21*9+AH22*7+AH23*6+AH24*5+AH25*4+AH26*3+AH27*2+AH28*1</f>
        <v>5</v>
      </c>
      <c r="AI20" s="146" t="n">
        <v>200</v>
      </c>
      <c r="AJ20" s="147" t="n">
        <v>30</v>
      </c>
      <c r="AK20" s="148" t="n">
        <f aca="false">SUM(AI20)</f>
        <v>200</v>
      </c>
      <c r="AL20" s="149" t="s">
        <v>40</v>
      </c>
    </row>
    <row r="21" customFormat="false" ht="15.75" hidden="false" customHeight="false" outlineLevel="0" collapsed="false">
      <c r="A21" s="138"/>
      <c r="B21" s="150" t="s">
        <v>68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 t="n">
        <v>1</v>
      </c>
      <c r="AE21" s="151"/>
      <c r="AF21" s="151" t="n">
        <v>1</v>
      </c>
      <c r="AG21" s="151"/>
      <c r="AH21" s="151"/>
      <c r="AI21" s="152" t="n">
        <v>2</v>
      </c>
      <c r="AJ21" s="153"/>
      <c r="AK21" s="148" t="n">
        <f aca="false">SUM(AI21)</f>
        <v>2</v>
      </c>
      <c r="AL21" s="149" t="s">
        <v>41</v>
      </c>
    </row>
    <row r="22" customFormat="false" ht="15.75" hidden="false" customHeight="false" outlineLevel="0" collapsed="false">
      <c r="A22" s="138"/>
      <c r="B22" s="150" t="s">
        <v>69</v>
      </c>
      <c r="C22" s="151"/>
      <c r="D22" s="151"/>
      <c r="E22" s="151"/>
      <c r="F22" s="151"/>
      <c r="G22" s="151" t="n">
        <v>1</v>
      </c>
      <c r="H22" s="151" t="n">
        <v>1</v>
      </c>
      <c r="I22" s="151"/>
      <c r="J22" s="151"/>
      <c r="K22" s="151"/>
      <c r="L22" s="151"/>
      <c r="M22" s="151" t="n">
        <v>1</v>
      </c>
      <c r="N22" s="151"/>
      <c r="O22" s="151"/>
      <c r="P22" s="151" t="n">
        <v>1</v>
      </c>
      <c r="Q22" s="151"/>
      <c r="R22" s="151"/>
      <c r="S22" s="151"/>
      <c r="T22" s="151"/>
      <c r="U22" s="151"/>
      <c r="V22" s="151"/>
      <c r="W22" s="151"/>
      <c r="X22" s="151" t="n">
        <v>1</v>
      </c>
      <c r="Y22" s="151"/>
      <c r="Z22" s="151"/>
      <c r="AA22" s="151" t="n">
        <v>1</v>
      </c>
      <c r="AB22" s="151"/>
      <c r="AC22" s="151"/>
      <c r="AD22" s="151" t="n">
        <v>1</v>
      </c>
      <c r="AE22" s="151"/>
      <c r="AF22" s="151"/>
      <c r="AG22" s="151" t="n">
        <v>1</v>
      </c>
      <c r="AH22" s="151"/>
      <c r="AI22" s="145" t="n">
        <v>8</v>
      </c>
      <c r="AJ22" s="153"/>
      <c r="AK22" s="148" t="n">
        <f aca="false">SUM(AI21:AI23)</f>
        <v>19</v>
      </c>
      <c r="AL22" s="149" t="s">
        <v>42</v>
      </c>
    </row>
    <row r="23" customFormat="false" ht="15.75" hidden="false" customHeight="false" outlineLevel="0" collapsed="false">
      <c r="A23" s="138"/>
      <c r="B23" s="150" t="s">
        <v>70</v>
      </c>
      <c r="C23" s="151"/>
      <c r="D23" s="151" t="n">
        <v>1</v>
      </c>
      <c r="E23" s="151"/>
      <c r="F23" s="151"/>
      <c r="G23" s="151"/>
      <c r="H23" s="151"/>
      <c r="I23" s="151"/>
      <c r="J23" s="151"/>
      <c r="K23" s="151" t="n">
        <v>1</v>
      </c>
      <c r="L23" s="151" t="n">
        <v>1</v>
      </c>
      <c r="M23" s="151"/>
      <c r="N23" s="151" t="n">
        <v>1</v>
      </c>
      <c r="O23" s="151"/>
      <c r="P23" s="151"/>
      <c r="Q23" s="151"/>
      <c r="R23" s="151"/>
      <c r="S23" s="151" t="n">
        <v>1</v>
      </c>
      <c r="T23" s="151"/>
      <c r="U23" s="151" t="n">
        <v>1</v>
      </c>
      <c r="V23" s="151"/>
      <c r="W23" s="151" t="n">
        <v>1</v>
      </c>
      <c r="X23" s="151" t="n">
        <v>1</v>
      </c>
      <c r="Y23" s="151"/>
      <c r="Z23" s="151"/>
      <c r="AA23" s="151" t="n">
        <v>1</v>
      </c>
      <c r="AB23" s="151"/>
      <c r="AC23" s="151"/>
      <c r="AD23" s="151"/>
      <c r="AE23" s="151"/>
      <c r="AF23" s="151"/>
      <c r="AG23" s="151"/>
      <c r="AH23" s="151"/>
      <c r="AI23" s="145" t="n">
        <v>9</v>
      </c>
      <c r="AJ23" s="153"/>
      <c r="AK23" s="148"/>
      <c r="AL23" s="154"/>
    </row>
    <row r="24" customFormat="false" ht="15.75" hidden="false" customHeight="false" outlineLevel="0" collapsed="false">
      <c r="A24" s="138"/>
      <c r="B24" s="150" t="s">
        <v>71</v>
      </c>
      <c r="C24" s="151" t="n">
        <v>1</v>
      </c>
      <c r="D24" s="151"/>
      <c r="E24" s="151" t="n">
        <v>1</v>
      </c>
      <c r="F24" s="151"/>
      <c r="G24" s="151"/>
      <c r="H24" s="151"/>
      <c r="I24" s="151"/>
      <c r="J24" s="151" t="n">
        <v>1</v>
      </c>
      <c r="K24" s="151"/>
      <c r="L24" s="151"/>
      <c r="M24" s="151"/>
      <c r="N24" s="151"/>
      <c r="O24" s="151" t="n">
        <v>1</v>
      </c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 t="n">
        <v>1</v>
      </c>
      <c r="AI24" s="145"/>
      <c r="AJ24" s="155"/>
      <c r="AK24" s="148"/>
      <c r="AL24" s="154"/>
    </row>
    <row r="25" customFormat="false" ht="15.75" hidden="false" customHeight="false" outlineLevel="0" collapsed="false">
      <c r="A25" s="138"/>
      <c r="B25" s="150" t="s">
        <v>72</v>
      </c>
      <c r="C25" s="151" t="n">
        <v>1</v>
      </c>
      <c r="D25" s="151"/>
      <c r="E25" s="151" t="n">
        <v>1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 t="n">
        <v>1</v>
      </c>
      <c r="W25" s="151" t="n">
        <v>1</v>
      </c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45"/>
      <c r="AJ25" s="155"/>
      <c r="AK25" s="148"/>
      <c r="AL25" s="154"/>
    </row>
    <row r="26" customFormat="false" ht="15.75" hidden="false" customHeight="false" outlineLevel="0" collapsed="false">
      <c r="A26" s="138"/>
      <c r="B26" s="150" t="s">
        <v>73</v>
      </c>
      <c r="C26" s="151"/>
      <c r="D26" s="151"/>
      <c r="E26" s="151"/>
      <c r="F26" s="151"/>
      <c r="G26" s="151"/>
      <c r="H26" s="151"/>
      <c r="I26" s="151" t="n">
        <v>1</v>
      </c>
      <c r="J26" s="151"/>
      <c r="K26" s="151"/>
      <c r="L26" s="151"/>
      <c r="M26" s="151"/>
      <c r="N26" s="151"/>
      <c r="O26" s="151" t="n">
        <v>1</v>
      </c>
      <c r="P26" s="151"/>
      <c r="Q26" s="151" t="n">
        <v>1</v>
      </c>
      <c r="R26" s="151"/>
      <c r="S26" s="151"/>
      <c r="T26" s="151"/>
      <c r="U26" s="151"/>
      <c r="V26" s="151" t="n">
        <v>1</v>
      </c>
      <c r="W26" s="151"/>
      <c r="X26" s="151"/>
      <c r="Y26" s="151"/>
      <c r="Z26" s="151"/>
      <c r="AA26" s="151" t="n">
        <v>1</v>
      </c>
      <c r="AB26" s="151" t="n">
        <v>1</v>
      </c>
      <c r="AC26" s="151"/>
      <c r="AD26" s="151"/>
      <c r="AE26" s="151"/>
      <c r="AF26" s="151"/>
      <c r="AG26" s="151"/>
      <c r="AH26" s="151"/>
      <c r="AI26" s="145"/>
      <c r="AJ26" s="155"/>
      <c r="AK26" s="148"/>
      <c r="AL26" s="154"/>
    </row>
    <row r="27" customFormat="false" ht="15.75" hidden="false" customHeight="false" outlineLevel="0" collapsed="false">
      <c r="A27" s="138"/>
      <c r="B27" s="150" t="s">
        <v>74</v>
      </c>
      <c r="C27" s="151"/>
      <c r="D27" s="151"/>
      <c r="E27" s="151"/>
      <c r="F27" s="151"/>
      <c r="G27" s="151"/>
      <c r="H27" s="151"/>
      <c r="I27" s="151" t="n">
        <v>1</v>
      </c>
      <c r="J27" s="151"/>
      <c r="K27" s="151" t="n">
        <v>1</v>
      </c>
      <c r="L27" s="151"/>
      <c r="M27" s="151"/>
      <c r="N27" s="151"/>
      <c r="O27" s="151"/>
      <c r="P27" s="151"/>
      <c r="Q27" s="151"/>
      <c r="R27" s="151"/>
      <c r="S27" s="151" t="n">
        <v>1</v>
      </c>
      <c r="T27" s="151"/>
      <c r="U27" s="151"/>
      <c r="V27" s="151"/>
      <c r="W27" s="151"/>
      <c r="X27" s="151"/>
      <c r="Y27" s="151"/>
      <c r="Z27" s="151"/>
      <c r="AA27" s="151"/>
      <c r="AB27" s="151"/>
      <c r="AC27" s="151" t="n">
        <v>1</v>
      </c>
      <c r="AD27" s="151"/>
      <c r="AE27" s="151"/>
      <c r="AF27" s="151"/>
      <c r="AG27" s="151"/>
      <c r="AH27" s="151"/>
      <c r="AI27" s="145"/>
      <c r="AJ27" s="155"/>
      <c r="AK27" s="148"/>
      <c r="AL27" s="154"/>
    </row>
    <row r="28" customFormat="false" ht="15.75" hidden="false" customHeight="false" outlineLevel="0" collapsed="false">
      <c r="A28" s="138"/>
      <c r="B28" s="150" t="s">
        <v>75</v>
      </c>
      <c r="C28" s="151"/>
      <c r="D28" s="151"/>
      <c r="E28" s="151"/>
      <c r="F28" s="151"/>
      <c r="G28" s="151" t="n">
        <v>1</v>
      </c>
      <c r="H28" s="151"/>
      <c r="I28" s="151" t="n">
        <v>1</v>
      </c>
      <c r="J28" s="151"/>
      <c r="K28" s="151"/>
      <c r="L28" s="151"/>
      <c r="M28" s="151"/>
      <c r="N28" s="151"/>
      <c r="O28" s="151"/>
      <c r="P28" s="151"/>
      <c r="Q28" s="151" t="n">
        <v>1</v>
      </c>
      <c r="R28" s="151"/>
      <c r="S28" s="151"/>
      <c r="T28" s="151"/>
      <c r="U28" s="151" t="n">
        <v>1</v>
      </c>
      <c r="V28" s="151"/>
      <c r="W28" s="151"/>
      <c r="X28" s="151"/>
      <c r="Y28" s="151"/>
      <c r="Z28" s="151"/>
      <c r="AA28" s="151"/>
      <c r="AB28" s="151" t="n">
        <v>1</v>
      </c>
      <c r="AC28" s="151"/>
      <c r="AD28" s="151"/>
      <c r="AE28" s="151"/>
      <c r="AF28" s="151"/>
      <c r="AG28" s="151"/>
      <c r="AH28" s="151"/>
      <c r="AI28" s="145"/>
      <c r="AJ28" s="155"/>
      <c r="AK28" s="148"/>
      <c r="AL28" s="154"/>
    </row>
    <row r="29" customFormat="false" ht="15.75" hidden="false" customHeight="true" outlineLevel="0" collapsed="false">
      <c r="A29" s="138" t="s">
        <v>45</v>
      </c>
      <c r="B29" s="144" t="s">
        <v>67</v>
      </c>
      <c r="C29" s="145" t="n">
        <f aca="false">C30*9+C31*7+C32*6+C33*5+C34*4+C35*3+C36*2+C37*1</f>
        <v>0</v>
      </c>
      <c r="D29" s="145" t="n">
        <f aca="false">D30*9+D31*7+D32*6+D33*5+D34*4+D35*3+D36*2+D37*1</f>
        <v>0</v>
      </c>
      <c r="E29" s="145" t="n">
        <f aca="false">E30*9+E31*7+E32*6+E33*5+E34*4+E35*3+E36*2+E37*1</f>
        <v>0</v>
      </c>
      <c r="F29" s="145" t="n">
        <f aca="false">F30*9+F31*7+F32*6+F33*5+F34*4+F35*3+F36*2+F37*1</f>
        <v>0</v>
      </c>
      <c r="G29" s="145" t="n">
        <f aca="false">G30*9+G31*7+G32*6+G33*5+G34*4+G35*3+G36*2+G37*1</f>
        <v>2</v>
      </c>
      <c r="H29" s="145" t="n">
        <f aca="false">H30*9+H31*7+H32*6+H33*5+H34*4+H35*3+H36*2+H37*1</f>
        <v>4</v>
      </c>
      <c r="I29" s="145" t="n">
        <f aca="false">I30*9+I31*7+I32*6+I33*5+I34*4+I35*3+I36*2+I37*1</f>
        <v>0</v>
      </c>
      <c r="J29" s="145" t="n">
        <f aca="false">J30*9+J31*7+J32*6+J33*5+J34*4+J35*3+J36*2+J37*1</f>
        <v>7</v>
      </c>
      <c r="K29" s="145" t="n">
        <f aca="false">K30*9+K31*7+K32*6+K33*5+K34*4+K35*3+K36*2+K37*1</f>
        <v>3</v>
      </c>
      <c r="L29" s="145" t="n">
        <f aca="false">L30*9+L31*7+L32*6+L33*5+L34*4+L35*3+L36*2+L37*1</f>
        <v>0</v>
      </c>
      <c r="M29" s="145" t="n">
        <f aca="false">M30*9+M31*7+M32*6+M33*5+M34*4+M35*3+M36*2+M37*1</f>
        <v>6</v>
      </c>
      <c r="N29" s="145" t="n">
        <f aca="false">N30*9+N31*7+N32*6+N33*5+N34*4+N35*3+N36*2+N37*1</f>
        <v>0</v>
      </c>
      <c r="O29" s="145" t="n">
        <f aca="false">O30*9+O31*7+O32*6+O33*5+O34*4+O35*3+O36*2+O37*1</f>
        <v>0</v>
      </c>
      <c r="P29" s="145" t="n">
        <f aca="false">P30*9+P31*7+P32*6+P33*5+P34*4+P35*3+P36*2+P37*1</f>
        <v>0</v>
      </c>
      <c r="Q29" s="145" t="n">
        <f aca="false">Q30*9+Q31*7+Q32*6+Q33*5+Q34*4+Q35*3+Q36*2+Q37*1</f>
        <v>0</v>
      </c>
      <c r="R29" s="145" t="n">
        <f aca="false">R30*9+R31*7+R32*6+R33*5+R34*4+R35*3+R36*2+R37*1</f>
        <v>0</v>
      </c>
      <c r="S29" s="145" t="n">
        <f aca="false">S30*9+S31*7+S32*6+S33*5+S34*4+S35*3+S36*2+S37*1</f>
        <v>7</v>
      </c>
      <c r="T29" s="145" t="n">
        <f aca="false">T30*9+T31*7+T32*6+T33*5+T34*4+T35*3+T36*2+T37*1</f>
        <v>6</v>
      </c>
      <c r="U29" s="145" t="n">
        <f aca="false">U30*9+U31*7+U32*6+U33*5+U34*4+U35*3+U36*2+U37*1</f>
        <v>9</v>
      </c>
      <c r="V29" s="145" t="n">
        <f aca="false">V30*9+V31*7+V32*6+V33*5+V34*4+V35*3+V36*2+V37*1</f>
        <v>0</v>
      </c>
      <c r="W29" s="145" t="n">
        <f aca="false">W30*9+W31*7+W32*6+W33*5+W34*4+W35*3+W36*2+W37*1</f>
        <v>0</v>
      </c>
      <c r="X29" s="145" t="n">
        <f aca="false">X30*9+X31*7+X32*6+X33*5+X34*4+X35*3+X36*2+X37*1</f>
        <v>0</v>
      </c>
      <c r="Y29" s="145" t="n">
        <f aca="false">Y30*9+Y31*7+Y32*6+Y33*5+Y34*4+Y35*3+Y36*2+Y37*1</f>
        <v>0</v>
      </c>
      <c r="Z29" s="145" t="n">
        <f aca="false">Z30*9+Z31*7+Z32*6+Z33*5+Z34*4+Z35*3+Z36*2+Z37*1</f>
        <v>9</v>
      </c>
      <c r="AA29" s="145" t="n">
        <f aca="false">AA30*9+AA31*7+AA32*6+AA33*5+AA34*4+AA35*3+AA36*2+AA37*1</f>
        <v>0</v>
      </c>
      <c r="AB29" s="145" t="n">
        <f aca="false">AB30*9+AB31*7+AB32*6+AB33*5+AB34*4+AB35*3+AB36*2+AB37*1</f>
        <v>0</v>
      </c>
      <c r="AC29" s="145" t="n">
        <f aca="false">AC30*9+AC31*7+AC32*6+AC33*5+AC34*4+AC35*3+AC36*2+AC37*1</f>
        <v>3</v>
      </c>
      <c r="AD29" s="145" t="n">
        <f aca="false">AD30*9+AD31*7+AD32*6+AD33*5+AD34*4+AD35*3+AD36*2+AD37*1</f>
        <v>0</v>
      </c>
      <c r="AE29" s="145" t="n">
        <f aca="false">AE30*9+AE31*7+AE32*6+AE33*5+AE34*4+AE35*3+AE36*2+AE37*1</f>
        <v>0</v>
      </c>
      <c r="AF29" s="145" t="n">
        <f aca="false">AF30*9+AF31*7+AF32*6+AF33*5+AF34*4+AF35*3+AF36*2+AF37*1</f>
        <v>0</v>
      </c>
      <c r="AG29" s="145" t="n">
        <f aca="false">AG30*9+AG31*7+AG32*6+AG33*5+AG34*4+AG35*3+AG36*2+AG37*1</f>
        <v>0</v>
      </c>
      <c r="AH29" s="145" t="n">
        <f aca="false">AH30*9+AH31*7+AH32*6+AH33*5+AH34*4+AH35*3+AH36*2+AH37*1</f>
        <v>0</v>
      </c>
      <c r="AI29" s="146" t="n">
        <v>58</v>
      </c>
      <c r="AJ29" s="147" t="n">
        <v>8.7</v>
      </c>
      <c r="AK29" s="148" t="n">
        <f aca="false">SUM(AI29)</f>
        <v>58</v>
      </c>
      <c r="AL29" s="149" t="s">
        <v>40</v>
      </c>
    </row>
    <row r="30" customFormat="false" ht="15.75" hidden="false" customHeight="false" outlineLevel="0" collapsed="false">
      <c r="A30" s="138"/>
      <c r="B30" s="150" t="s">
        <v>68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 t="n">
        <v>1</v>
      </c>
      <c r="V30" s="151"/>
      <c r="W30" s="151"/>
      <c r="X30" s="151"/>
      <c r="Y30" s="151"/>
      <c r="Z30" s="151" t="n">
        <v>1</v>
      </c>
      <c r="AA30" s="151"/>
      <c r="AB30" s="151"/>
      <c r="AC30" s="151"/>
      <c r="AD30" s="151"/>
      <c r="AE30" s="151"/>
      <c r="AF30" s="151"/>
      <c r="AG30" s="151"/>
      <c r="AH30" s="151"/>
      <c r="AI30" s="152" t="n">
        <v>2</v>
      </c>
      <c r="AJ30" s="153"/>
      <c r="AK30" s="148" t="n">
        <f aca="false">SUM(AI30)</f>
        <v>2</v>
      </c>
      <c r="AL30" s="149" t="s">
        <v>41</v>
      </c>
    </row>
    <row r="31" customFormat="false" ht="15.75" hidden="false" customHeight="false" outlineLevel="0" collapsed="false">
      <c r="A31" s="138"/>
      <c r="B31" s="150" t="s">
        <v>69</v>
      </c>
      <c r="C31" s="151"/>
      <c r="D31" s="151"/>
      <c r="E31" s="151"/>
      <c r="F31" s="151"/>
      <c r="G31" s="151"/>
      <c r="H31" s="151"/>
      <c r="I31" s="151"/>
      <c r="J31" s="151" t="n">
        <v>1</v>
      </c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45" t="n">
        <v>1</v>
      </c>
      <c r="AJ31" s="153"/>
      <c r="AK31" s="148" t="n">
        <f aca="false">SUM(AI30:AI32)</f>
        <v>5</v>
      </c>
      <c r="AL31" s="149" t="s">
        <v>42</v>
      </c>
    </row>
    <row r="32" customFormat="false" ht="15.75" hidden="false" customHeight="false" outlineLevel="0" collapsed="false">
      <c r="A32" s="138"/>
      <c r="B32" s="150" t="s">
        <v>70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 t="n">
        <v>1</v>
      </c>
      <c r="N32" s="151"/>
      <c r="O32" s="151"/>
      <c r="P32" s="151"/>
      <c r="Q32" s="151"/>
      <c r="R32" s="151"/>
      <c r="S32" s="151"/>
      <c r="T32" s="151" t="n">
        <v>1</v>
      </c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45" t="n">
        <v>2</v>
      </c>
      <c r="AJ32" s="153"/>
      <c r="AK32" s="148"/>
      <c r="AL32" s="154"/>
    </row>
    <row r="33" customFormat="false" ht="15.75" hidden="false" customHeight="false" outlineLevel="0" collapsed="false">
      <c r="A33" s="138"/>
      <c r="B33" s="150" t="s">
        <v>71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45"/>
      <c r="AJ33" s="155"/>
      <c r="AK33" s="148"/>
      <c r="AL33" s="154"/>
    </row>
    <row r="34" customFormat="false" ht="15.75" hidden="false" customHeight="false" outlineLevel="0" collapsed="false">
      <c r="A34" s="138"/>
      <c r="B34" s="150" t="s">
        <v>72</v>
      </c>
      <c r="C34" s="151"/>
      <c r="D34" s="151"/>
      <c r="E34" s="151"/>
      <c r="F34" s="151"/>
      <c r="G34" s="151"/>
      <c r="H34" s="151" t="n">
        <v>1</v>
      </c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 t="n">
        <v>1</v>
      </c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45"/>
      <c r="AJ34" s="155"/>
      <c r="AK34" s="148"/>
      <c r="AL34" s="154"/>
    </row>
    <row r="35" customFormat="false" ht="15.75" hidden="false" customHeight="false" outlineLevel="0" collapsed="false">
      <c r="A35" s="138"/>
      <c r="B35" s="150" t="s">
        <v>73</v>
      </c>
      <c r="C35" s="151"/>
      <c r="D35" s="151"/>
      <c r="E35" s="151"/>
      <c r="F35" s="151"/>
      <c r="G35" s="151"/>
      <c r="H35" s="151"/>
      <c r="I35" s="151"/>
      <c r="J35" s="151"/>
      <c r="K35" s="151" t="n">
        <v>1</v>
      </c>
      <c r="L35" s="151"/>
      <c r="M35" s="151"/>
      <c r="N35" s="151"/>
      <c r="O35" s="151"/>
      <c r="P35" s="151"/>
      <c r="Q35" s="151"/>
      <c r="R35" s="151"/>
      <c r="S35" s="151" t="n">
        <v>1</v>
      </c>
      <c r="T35" s="151"/>
      <c r="U35" s="151"/>
      <c r="V35" s="151"/>
      <c r="W35" s="151"/>
      <c r="X35" s="151"/>
      <c r="Y35" s="151"/>
      <c r="Z35" s="151"/>
      <c r="AA35" s="151"/>
      <c r="AB35" s="151"/>
      <c r="AC35" s="151" t="n">
        <v>1</v>
      </c>
      <c r="AD35" s="151"/>
      <c r="AE35" s="151"/>
      <c r="AF35" s="151"/>
      <c r="AG35" s="151"/>
      <c r="AH35" s="151"/>
      <c r="AI35" s="145"/>
      <c r="AJ35" s="155"/>
      <c r="AK35" s="148"/>
      <c r="AL35" s="154"/>
    </row>
    <row r="36" customFormat="false" ht="15.75" hidden="false" customHeight="false" outlineLevel="0" collapsed="false">
      <c r="A36" s="138"/>
      <c r="B36" s="150" t="s">
        <v>74</v>
      </c>
      <c r="C36" s="151"/>
      <c r="D36" s="151"/>
      <c r="E36" s="151"/>
      <c r="F36" s="151"/>
      <c r="G36" s="151" t="n">
        <v>1</v>
      </c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45"/>
      <c r="AJ36" s="155"/>
      <c r="AK36" s="148"/>
      <c r="AL36" s="154"/>
    </row>
    <row r="37" customFormat="false" ht="15.75" hidden="false" customHeight="false" outlineLevel="0" collapsed="false">
      <c r="A37" s="138"/>
      <c r="B37" s="150" t="s">
        <v>75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45"/>
      <c r="AJ37" s="155"/>
      <c r="AK37" s="148"/>
      <c r="AL37" s="154"/>
    </row>
    <row r="38" customFormat="false" ht="15.75" hidden="false" customHeight="true" outlineLevel="0" collapsed="false">
      <c r="A38" s="138" t="s">
        <v>46</v>
      </c>
      <c r="B38" s="144" t="s">
        <v>67</v>
      </c>
      <c r="C38" s="145" t="n">
        <f aca="false">C39*9+C40*7+C41*6+C42*5+C43*4+C44*3+C45*2+C46*1</f>
        <v>0</v>
      </c>
      <c r="D38" s="145" t="n">
        <f aca="false">D39*9+D40*7+D41*6+D42*5+D43*4+D44*3+D45*2+D46*1</f>
        <v>0</v>
      </c>
      <c r="E38" s="145" t="n">
        <f aca="false">E39*9+E40*7+E41*6+E42*5+E43*4+E44*3+E45*2+E46*1</f>
        <v>0</v>
      </c>
      <c r="F38" s="145" t="n">
        <f aca="false">F39*9+F40*7+F41*6+F42*5+F43*4+F44*3+F45*2+F46*1</f>
        <v>0</v>
      </c>
      <c r="G38" s="145" t="n">
        <f aca="false">G39*9+G40*7+G41*6+G42*5+G43*4+G44*3+G45*2+G46*1</f>
        <v>0</v>
      </c>
      <c r="H38" s="145" t="n">
        <f aca="false">H39*9+H40*7+H41*6+H42*5+H43*4+H44*3+H45*2+H46*1</f>
        <v>3</v>
      </c>
      <c r="I38" s="145" t="n">
        <f aca="false">I39*9+I40*7+I41*6+I42*5+I43*4+I44*3+I45*2+I46*1</f>
        <v>0</v>
      </c>
      <c r="J38" s="145" t="n">
        <f aca="false">J39*9+J40*7+J41*6+J42*5+J43*4+J44*3+J45*2+J46*1</f>
        <v>3</v>
      </c>
      <c r="K38" s="145" t="n">
        <f aca="false">K39*9+K40*7+K41*6+K42*5+K43*4+K44*3+K45*2+K46*1</f>
        <v>0</v>
      </c>
      <c r="L38" s="145" t="n">
        <f aca="false">L39*9+L40*7+L41*6+L42*5+L43*4+L44*3+L45*2+L46*1</f>
        <v>5</v>
      </c>
      <c r="M38" s="145" t="n">
        <f aca="false">M39*9+M40*7+M41*6+M42*5+M43*4+M44*3+M45*2+M46*1</f>
        <v>0</v>
      </c>
      <c r="N38" s="145" t="n">
        <f aca="false">N39*9+N40*7+N41*6+N42*5+N43*4+N44*3+N45*2+N46*1</f>
        <v>7</v>
      </c>
      <c r="O38" s="145" t="n">
        <f aca="false">O39*9+O40*7+O41*6+O42*5+O43*4+O44*3+O45*2+O46*1</f>
        <v>1</v>
      </c>
      <c r="P38" s="145" t="n">
        <f aca="false">P39*9+P40*7+P41*6+P42*5+P43*4+P44*3+P45*2+P46*1</f>
        <v>0</v>
      </c>
      <c r="Q38" s="145" t="n">
        <f aca="false">Q39*9+Q40*7+Q41*6+Q42*5+Q43*4+Q44*3+Q45*2+Q46*1</f>
        <v>2</v>
      </c>
      <c r="R38" s="145" t="n">
        <f aca="false">R39*9+R40*7+R41*6+R42*5+R43*4+R44*3+R45*2+R46*1</f>
        <v>9</v>
      </c>
      <c r="S38" s="145" t="n">
        <f aca="false">S39*9+S40*7+S41*6+S42*5+S43*4+S44*3+S45*2+S46*1</f>
        <v>0</v>
      </c>
      <c r="T38" s="145" t="n">
        <f aca="false">T39*9+T40*7+T41*6+T42*5+T43*4+T44*3+T45*2+T46*1</f>
        <v>8</v>
      </c>
      <c r="U38" s="145" t="n">
        <f aca="false">U39*9+U40*7+U41*6+U42*5+U43*4+U44*3+U45*2+U46*1</f>
        <v>6</v>
      </c>
      <c r="V38" s="145" t="n">
        <f aca="false">V39*9+V40*7+V41*6+V42*5+V43*4+V44*3+V45*2+V46*1</f>
        <v>0</v>
      </c>
      <c r="W38" s="145" t="n">
        <f aca="false">W39*9+W40*7+W41*6+W42*5+W43*4+W44*3+W45*2+W46*1</f>
        <v>0</v>
      </c>
      <c r="X38" s="145" t="n">
        <f aca="false">X39*9+X40*7+X41*6+X42*5+X43*4+X44*3+X45*2+X46*1</f>
        <v>0</v>
      </c>
      <c r="Y38" s="145" t="n">
        <f aca="false">Y39*9+Y40*7+Y41*6+Y42*5+Y43*4+Y44*3+Y45*2+Y46*1</f>
        <v>4</v>
      </c>
      <c r="Z38" s="145" t="n">
        <f aca="false">Z39*9+Z40*7+Z41*6+Z42*5+Z43*4+Z44*3+Z45*2+Z46*1</f>
        <v>6</v>
      </c>
      <c r="AA38" s="145" t="n">
        <f aca="false">AA39*9+AA40*7+AA41*6+AA42*5+AA43*4+AA44*3+AA45*2+AA46*1</f>
        <v>1</v>
      </c>
      <c r="AB38" s="145" t="n">
        <f aca="false">AB39*9+AB40*7+AB41*6+AB42*5+AB43*4+AB44*3+AB45*2+AB46*1</f>
        <v>0</v>
      </c>
      <c r="AC38" s="145" t="n">
        <f aca="false">AC39*9+AC40*7+AC41*6+AC42*5+AC43*4+AC44*3+AC45*2+AC46*1</f>
        <v>1</v>
      </c>
      <c r="AD38" s="145" t="n">
        <f aca="false">AD39*9+AD40*7+AD41*6+AD42*5+AD43*4+AD44*3+AD45*2+AD46*1</f>
        <v>7</v>
      </c>
      <c r="AE38" s="145" t="n">
        <f aca="false">AE39*9+AE40*7+AE41*6+AE42*5+AE43*4+AE44*3+AE45*2+AE46*1</f>
        <v>7</v>
      </c>
      <c r="AF38" s="145" t="n">
        <f aca="false">AF39*9+AF40*7+AF41*6+AF42*5+AF43*4+AF44*3+AF45*2+AF46*1</f>
        <v>6</v>
      </c>
      <c r="AG38" s="145" t="n">
        <f aca="false">AG39*9+AG40*7+AG41*6+AG42*5+AG43*4+AG44*3+AG45*2+AG46*1</f>
        <v>0</v>
      </c>
      <c r="AH38" s="145" t="n">
        <f aca="false">AH39*9+AH40*7+AH41*6+AH42*5+AH43*4+AH44*3+AH45*2+AH46*1</f>
        <v>4</v>
      </c>
      <c r="AI38" s="146" t="n">
        <v>80</v>
      </c>
      <c r="AJ38" s="147" t="n">
        <v>12</v>
      </c>
      <c r="AK38" s="148" t="n">
        <f aca="false">SUM(AI38)</f>
        <v>80</v>
      </c>
      <c r="AL38" s="149" t="s">
        <v>40</v>
      </c>
    </row>
    <row r="39" customFormat="false" ht="15.75" hidden="false" customHeight="false" outlineLevel="0" collapsed="false">
      <c r="A39" s="138"/>
      <c r="B39" s="150" t="s">
        <v>68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 t="n">
        <v>1</v>
      </c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2" t="n">
        <v>1</v>
      </c>
      <c r="AJ39" s="153"/>
      <c r="AK39" s="148" t="n">
        <f aca="false">SUM(AI39)</f>
        <v>1</v>
      </c>
      <c r="AL39" s="149" t="s">
        <v>41</v>
      </c>
    </row>
    <row r="40" customFormat="false" ht="15.75" hidden="false" customHeight="false" outlineLevel="0" collapsed="false">
      <c r="A40" s="138"/>
      <c r="B40" s="150" t="s">
        <v>69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 t="n">
        <v>1</v>
      </c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 t="n">
        <v>1</v>
      </c>
      <c r="AF40" s="151"/>
      <c r="AG40" s="151"/>
      <c r="AH40" s="151"/>
      <c r="AI40" s="145" t="n">
        <v>2</v>
      </c>
      <c r="AJ40" s="153"/>
      <c r="AK40" s="148" t="n">
        <f aca="false">SUM(AI39:AI41)</f>
        <v>6</v>
      </c>
      <c r="AL40" s="149" t="s">
        <v>42</v>
      </c>
    </row>
    <row r="41" customFormat="false" ht="15.75" hidden="false" customHeight="false" outlineLevel="0" collapsed="false">
      <c r="A41" s="138"/>
      <c r="B41" s="150" t="s">
        <v>70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 t="n">
        <v>1</v>
      </c>
      <c r="AA41" s="151"/>
      <c r="AB41" s="151"/>
      <c r="AC41" s="151"/>
      <c r="AD41" s="151" t="n">
        <v>1</v>
      </c>
      <c r="AE41" s="151"/>
      <c r="AF41" s="151" t="n">
        <v>1</v>
      </c>
      <c r="AG41" s="151"/>
      <c r="AH41" s="151"/>
      <c r="AI41" s="145" t="n">
        <v>3</v>
      </c>
      <c r="AJ41" s="153"/>
      <c r="AK41" s="148"/>
      <c r="AL41" s="154"/>
    </row>
    <row r="42" customFormat="false" ht="15.75" hidden="false" customHeight="false" outlineLevel="0" collapsed="false">
      <c r="A42" s="138"/>
      <c r="B42" s="150" t="s">
        <v>71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 t="n">
        <v>1</v>
      </c>
      <c r="M42" s="151"/>
      <c r="N42" s="151"/>
      <c r="O42" s="151"/>
      <c r="P42" s="151"/>
      <c r="Q42" s="151"/>
      <c r="R42" s="151"/>
      <c r="S42" s="151"/>
      <c r="T42" s="151" t="n">
        <v>1</v>
      </c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45"/>
      <c r="AJ42" s="155"/>
      <c r="AK42" s="148"/>
      <c r="AL42" s="154"/>
    </row>
    <row r="43" customFormat="false" ht="15.75" hidden="false" customHeight="false" outlineLevel="0" collapsed="false">
      <c r="A43" s="138"/>
      <c r="B43" s="150" t="s">
        <v>72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 t="n">
        <v>1</v>
      </c>
      <c r="V43" s="151"/>
      <c r="W43" s="151"/>
      <c r="X43" s="151"/>
      <c r="Y43" s="151" t="n">
        <v>1</v>
      </c>
      <c r="Z43" s="151"/>
      <c r="AA43" s="151"/>
      <c r="AB43" s="151"/>
      <c r="AC43" s="151"/>
      <c r="AD43" s="151"/>
      <c r="AE43" s="151"/>
      <c r="AF43" s="151"/>
      <c r="AG43" s="151"/>
      <c r="AH43" s="151" t="n">
        <v>1</v>
      </c>
      <c r="AI43" s="145"/>
      <c r="AJ43" s="155"/>
      <c r="AK43" s="148"/>
      <c r="AL43" s="154"/>
    </row>
    <row r="44" customFormat="false" ht="15.75" hidden="false" customHeight="false" outlineLevel="0" collapsed="false">
      <c r="A44" s="138"/>
      <c r="B44" s="150" t="s">
        <v>73</v>
      </c>
      <c r="C44" s="151"/>
      <c r="D44" s="151"/>
      <c r="E44" s="151"/>
      <c r="F44" s="151"/>
      <c r="G44" s="151"/>
      <c r="H44" s="151" t="n">
        <v>1</v>
      </c>
      <c r="I44" s="151"/>
      <c r="J44" s="151" t="n">
        <v>1</v>
      </c>
      <c r="K44" s="151"/>
      <c r="L44" s="151"/>
      <c r="M44" s="151"/>
      <c r="N44" s="151"/>
      <c r="O44" s="151"/>
      <c r="P44" s="151"/>
      <c r="Q44" s="151"/>
      <c r="R44" s="151"/>
      <c r="S44" s="151"/>
      <c r="T44" s="151" t="n">
        <v>1</v>
      </c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45"/>
      <c r="AJ44" s="155"/>
      <c r="AK44" s="148"/>
      <c r="AL44" s="154"/>
    </row>
    <row r="45" customFormat="false" ht="15.75" hidden="false" customHeight="false" outlineLevel="0" collapsed="false">
      <c r="A45" s="138"/>
      <c r="B45" s="150" t="s">
        <v>74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 t="n">
        <v>1</v>
      </c>
      <c r="R45" s="151"/>
      <c r="S45" s="151"/>
      <c r="T45" s="151"/>
      <c r="U45" s="151" t="n">
        <v>1</v>
      </c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45"/>
      <c r="AJ45" s="155"/>
      <c r="AK45" s="148"/>
      <c r="AL45" s="154"/>
    </row>
    <row r="46" customFormat="false" ht="15.75" hidden="false" customHeight="false" outlineLevel="0" collapsed="false">
      <c r="A46" s="138"/>
      <c r="B46" s="150" t="s">
        <v>75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 t="n">
        <v>1</v>
      </c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 t="n">
        <v>1</v>
      </c>
      <c r="AB46" s="151"/>
      <c r="AC46" s="151" t="n">
        <v>1</v>
      </c>
      <c r="AD46" s="151" t="n">
        <v>1</v>
      </c>
      <c r="AE46" s="151"/>
      <c r="AF46" s="151"/>
      <c r="AG46" s="151"/>
      <c r="AH46" s="151"/>
      <c r="AI46" s="145"/>
      <c r="AJ46" s="155"/>
      <c r="AK46" s="148"/>
      <c r="AL46" s="154"/>
    </row>
    <row r="47" customFormat="false" ht="15.75" hidden="false" customHeight="true" outlineLevel="0" collapsed="false">
      <c r="A47" s="138" t="s">
        <v>47</v>
      </c>
      <c r="B47" s="144" t="s">
        <v>67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/>
      <c r="P47" s="145"/>
      <c r="Q47" s="145"/>
      <c r="R47" s="145"/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6"/>
      <c r="AJ47" s="147" t="n">
        <v>0</v>
      </c>
      <c r="AK47" s="148" t="n">
        <f aca="false">SUM(AI47)</f>
        <v>0</v>
      </c>
      <c r="AL47" s="149" t="s">
        <v>40</v>
      </c>
    </row>
    <row r="48" customFormat="false" ht="15.75" hidden="false" customHeight="false" outlineLevel="0" collapsed="false">
      <c r="A48" s="138"/>
      <c r="B48" s="150" t="s">
        <v>68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2" t="n">
        <v>0</v>
      </c>
      <c r="AJ48" s="153" t="n">
        <v>0</v>
      </c>
      <c r="AK48" s="148" t="n">
        <f aca="false">SUM(AI48)</f>
        <v>0</v>
      </c>
      <c r="AL48" s="149" t="s">
        <v>41</v>
      </c>
    </row>
    <row r="49" customFormat="false" ht="15.75" hidden="false" customHeight="false" outlineLevel="0" collapsed="false">
      <c r="A49" s="138"/>
      <c r="B49" s="150" t="s">
        <v>69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45" t="n">
        <v>0</v>
      </c>
      <c r="AJ49" s="153" t="n">
        <v>0</v>
      </c>
      <c r="AK49" s="148" t="n">
        <f aca="false">SUM(AI48:AI50)</f>
        <v>0</v>
      </c>
      <c r="AL49" s="149" t="s">
        <v>42</v>
      </c>
    </row>
    <row r="50" customFormat="false" ht="15.75" hidden="false" customHeight="false" outlineLevel="0" collapsed="false">
      <c r="A50" s="138"/>
      <c r="B50" s="150" t="s">
        <v>70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45" t="n">
        <v>0</v>
      </c>
      <c r="AJ50" s="153" t="n">
        <v>0</v>
      </c>
      <c r="AK50" s="148"/>
      <c r="AL50" s="154"/>
    </row>
    <row r="51" customFormat="false" ht="15.75" hidden="false" customHeight="false" outlineLevel="0" collapsed="false">
      <c r="A51" s="138"/>
      <c r="B51" s="150" t="s">
        <v>71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45" t="n">
        <v>0</v>
      </c>
      <c r="AJ51" s="155" t="n">
        <v>0</v>
      </c>
      <c r="AK51" s="148"/>
      <c r="AL51" s="154"/>
    </row>
    <row r="52" customFormat="false" ht="15.75" hidden="false" customHeight="false" outlineLevel="0" collapsed="false">
      <c r="A52" s="138"/>
      <c r="B52" s="150" t="s">
        <v>72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45" t="n">
        <v>0</v>
      </c>
      <c r="AJ52" s="155" t="n">
        <v>0</v>
      </c>
      <c r="AK52" s="148"/>
      <c r="AL52" s="154"/>
    </row>
    <row r="53" customFormat="false" ht="15.75" hidden="false" customHeight="false" outlineLevel="0" collapsed="false">
      <c r="A53" s="138"/>
      <c r="B53" s="150" t="s">
        <v>73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45" t="n">
        <v>0</v>
      </c>
      <c r="AJ53" s="155" t="n">
        <v>0</v>
      </c>
      <c r="AK53" s="148"/>
      <c r="AL53" s="154"/>
    </row>
    <row r="54" customFormat="false" ht="15.75" hidden="false" customHeight="false" outlineLevel="0" collapsed="false">
      <c r="A54" s="138"/>
      <c r="B54" s="150" t="s">
        <v>74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45" t="n">
        <v>0</v>
      </c>
      <c r="AJ54" s="155" t="n">
        <v>0</v>
      </c>
      <c r="AK54" s="148"/>
      <c r="AL54" s="154"/>
    </row>
    <row r="55" customFormat="false" ht="15.75" hidden="false" customHeight="false" outlineLevel="0" collapsed="false">
      <c r="A55" s="138"/>
      <c r="B55" s="150" t="s">
        <v>75</v>
      </c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45" t="n">
        <v>0</v>
      </c>
      <c r="AJ55" s="155" t="n">
        <v>0</v>
      </c>
      <c r="AK55" s="148"/>
      <c r="AL55" s="154"/>
    </row>
    <row r="56" customFormat="false" ht="15.75" hidden="false" customHeight="true" outlineLevel="0" collapsed="false">
      <c r="A56" s="138" t="s">
        <v>48</v>
      </c>
      <c r="B56" s="144" t="s">
        <v>67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/>
      <c r="P56" s="145"/>
      <c r="Q56" s="145"/>
      <c r="R56" s="145"/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6"/>
      <c r="AJ56" s="147" t="n">
        <v>0</v>
      </c>
      <c r="AK56" s="148" t="n">
        <f aca="false">SUM(AI56)</f>
        <v>0</v>
      </c>
      <c r="AL56" s="149" t="s">
        <v>40</v>
      </c>
    </row>
    <row r="57" customFormat="false" ht="15.75" hidden="false" customHeight="false" outlineLevel="0" collapsed="false">
      <c r="A57" s="138"/>
      <c r="B57" s="150" t="s">
        <v>68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2" t="n">
        <v>0</v>
      </c>
      <c r="AJ57" s="153" t="n">
        <v>0</v>
      </c>
      <c r="AK57" s="148" t="n">
        <f aca="false">SUM(AI57)</f>
        <v>0</v>
      </c>
      <c r="AL57" s="149" t="s">
        <v>41</v>
      </c>
    </row>
    <row r="58" customFormat="false" ht="15.75" hidden="false" customHeight="false" outlineLevel="0" collapsed="false">
      <c r="A58" s="138"/>
      <c r="B58" s="150" t="s">
        <v>6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45" t="n">
        <v>0</v>
      </c>
      <c r="AJ58" s="153" t="n">
        <v>0</v>
      </c>
      <c r="AK58" s="148" t="n">
        <f aca="false">SUM(AI57:AI59)</f>
        <v>0</v>
      </c>
      <c r="AL58" s="149" t="s">
        <v>42</v>
      </c>
    </row>
    <row r="59" customFormat="false" ht="15.75" hidden="false" customHeight="false" outlineLevel="0" collapsed="false">
      <c r="A59" s="138"/>
      <c r="B59" s="150" t="s">
        <v>7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45" t="n">
        <v>0</v>
      </c>
      <c r="AJ59" s="153" t="n">
        <v>0</v>
      </c>
      <c r="AK59" s="148"/>
      <c r="AL59" s="154"/>
    </row>
    <row r="60" customFormat="false" ht="15.75" hidden="false" customHeight="false" outlineLevel="0" collapsed="false">
      <c r="A60" s="138"/>
      <c r="B60" s="150" t="s">
        <v>7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45" t="n">
        <v>0</v>
      </c>
      <c r="AJ60" s="155" t="n">
        <v>0</v>
      </c>
      <c r="AK60" s="148"/>
      <c r="AL60" s="154"/>
    </row>
    <row r="61" customFormat="false" ht="15.75" hidden="false" customHeight="false" outlineLevel="0" collapsed="false">
      <c r="A61" s="138"/>
      <c r="B61" s="150" t="s">
        <v>72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45" t="n">
        <v>0</v>
      </c>
      <c r="AJ61" s="155" t="n">
        <v>0</v>
      </c>
      <c r="AK61" s="148"/>
      <c r="AL61" s="154"/>
    </row>
    <row r="62" customFormat="false" ht="15.75" hidden="false" customHeight="false" outlineLevel="0" collapsed="false">
      <c r="A62" s="138"/>
      <c r="B62" s="150" t="s">
        <v>7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45" t="n">
        <v>0</v>
      </c>
      <c r="AJ62" s="155" t="n">
        <v>0</v>
      </c>
      <c r="AK62" s="148"/>
      <c r="AL62" s="154"/>
    </row>
    <row r="63" customFormat="false" ht="15.75" hidden="false" customHeight="false" outlineLevel="0" collapsed="false">
      <c r="A63" s="138"/>
      <c r="B63" s="150" t="s">
        <v>7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45" t="n">
        <v>0</v>
      </c>
      <c r="AJ63" s="155" t="n">
        <v>0</v>
      </c>
      <c r="AK63" s="148"/>
      <c r="AL63" s="154"/>
    </row>
    <row r="64" customFormat="false" ht="15.75" hidden="false" customHeight="false" outlineLevel="0" collapsed="false">
      <c r="A64" s="138"/>
      <c r="B64" s="150" t="s">
        <v>75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45" t="n">
        <v>0</v>
      </c>
      <c r="AJ64" s="155" t="n">
        <v>0</v>
      </c>
      <c r="AK64" s="148"/>
      <c r="AL64" s="154"/>
    </row>
    <row r="65" customFormat="false" ht="15.75" hidden="false" customHeight="true" outlineLevel="0" collapsed="false">
      <c r="A65" s="138" t="s">
        <v>49</v>
      </c>
      <c r="B65" s="144" t="s">
        <v>67</v>
      </c>
      <c r="C65" s="145" t="n">
        <f aca="false">C66*9+C67*7+C68*6+C69*5+C70*4+C71*3+C72*2+C73*1</f>
        <v>10</v>
      </c>
      <c r="D65" s="145" t="n">
        <f aca="false">D66*9+D67*7+D68*6+D69*5+D70*4+D71*3+D72*2+D73*1</f>
        <v>7</v>
      </c>
      <c r="E65" s="145" t="n">
        <f aca="false">E66*9+E67*7+E68*6+E69*5+E70*4+E71*3+E72*2+E73*1</f>
        <v>22</v>
      </c>
      <c r="F65" s="145" t="n">
        <f aca="false">F66*9+F67*7+F68*6+F69*5+F70*4+F71*3+F72*2+F73*1</f>
        <v>7</v>
      </c>
      <c r="G65" s="145" t="n">
        <f aca="false">G66*9+G67*7+G68*6+G69*5+G70*4+G71*3+G72*2+G73*1</f>
        <v>5</v>
      </c>
      <c r="H65" s="145" t="n">
        <f aca="false">H66*9+H67*7+H68*6+H69*5+H70*4+H71*3+H72*2+H73*1</f>
        <v>0</v>
      </c>
      <c r="I65" s="145" t="n">
        <f aca="false">I66*9+I67*7+I68*6+I69*5+I70*4+I71*3+I72*2+I73*1</f>
        <v>7</v>
      </c>
      <c r="J65" s="145" t="n">
        <f aca="false">J66*9+J67*7+J68*6+J69*5+J70*4+J71*3+J72*2+J73*1</f>
        <v>4</v>
      </c>
      <c r="K65" s="145" t="n">
        <f aca="false">K66*9+K67*7+K68*6+K69*5+K70*4+K71*3+K72*2+K73*1</f>
        <v>7</v>
      </c>
      <c r="L65" s="145" t="n">
        <f aca="false">L66*9+L67*7+L68*6+L69*5+L70*4+L71*3+L72*2+L73*1</f>
        <v>9</v>
      </c>
      <c r="M65" s="145" t="n">
        <f aca="false">M66*9+M67*7+M68*6+M69*5+M70*4+M71*3+M72*2+M73*1</f>
        <v>3</v>
      </c>
      <c r="N65" s="145" t="n">
        <f aca="false">N66*9+N67*7+N68*6+N69*5+N70*4+N71*3+N72*2+N73*1</f>
        <v>0</v>
      </c>
      <c r="O65" s="145" t="n">
        <f aca="false">O66*9+O67*7+O68*6+O69*5+O70*4+O71*3+O72*2+O73*1</f>
        <v>10</v>
      </c>
      <c r="P65" s="145" t="n">
        <f aca="false">P66*9+P67*7+P68*6+P69*5+P70*4+P71*3+P72*2+P73*1</f>
        <v>9</v>
      </c>
      <c r="Q65" s="145" t="n">
        <f aca="false">Q66*9+Q67*7+Q68*6+Q69*5+Q70*4+Q71*3+Q72*2+Q73*1</f>
        <v>10</v>
      </c>
      <c r="R65" s="145" t="n">
        <f aca="false">R66*9+R67*7+R68*6+R69*5+R70*4+R71*3+R72*2+R73*1</f>
        <v>0</v>
      </c>
      <c r="S65" s="145" t="n">
        <f aca="false">S66*9+S67*7+S68*6+S69*5+S70*4+S71*3+S72*2+S73*1</f>
        <v>1</v>
      </c>
      <c r="T65" s="145" t="n">
        <f aca="false">T66*9+T67*7+T68*6+T69*5+T70*4+T71*3+T72*2+T73*1</f>
        <v>9</v>
      </c>
      <c r="U65" s="145" t="n">
        <f aca="false">U66*9+U67*7+U68*6+U69*5+U70*4+U71*3+U72*2+U73*1</f>
        <v>0</v>
      </c>
      <c r="V65" s="145" t="n">
        <f aca="false">V66*9+V67*7+V68*6+V69*5+V70*4+V71*3+V72*2+V73*1</f>
        <v>22</v>
      </c>
      <c r="W65" s="145" t="n">
        <f aca="false">W66*9+W67*7+W68*6+W69*5+W70*4+W71*3+W72*2+W73*1</f>
        <v>8</v>
      </c>
      <c r="X65" s="145" t="n">
        <f aca="false">X66*9+X67*7+X68*6+X69*5+X70*4+X71*3+X72*2+X73*1</f>
        <v>0</v>
      </c>
      <c r="Y65" s="145" t="n">
        <f aca="false">Y66*9+Y67*7+Y68*6+Y69*5+Y70*4+Y71*3+Y72*2+Y73*1</f>
        <v>13</v>
      </c>
      <c r="Z65" s="145" t="n">
        <f aca="false">Z66*9+Z67*7+Z68*6+Z69*5+Z70*4+Z71*3+Z72*2+Z73*1</f>
        <v>0</v>
      </c>
      <c r="AA65" s="145" t="n">
        <f aca="false">AA66*9+AA67*7+AA68*6+AA69*5+AA70*4+AA71*3+AA72*2+AA73*1</f>
        <v>0</v>
      </c>
      <c r="AB65" s="145" t="n">
        <f aca="false">AB66*9+AB67*7+AB68*6+AB69*5+AB70*4+AB71*3+AB72*2+AB73*1</f>
        <v>16</v>
      </c>
      <c r="AC65" s="145" t="n">
        <f aca="false">AC66*9+AC67*7+AC68*6+AC69*5+AC70*4+AC71*3+AC72*2+AC73*1</f>
        <v>0</v>
      </c>
      <c r="AD65" s="145" t="n">
        <f aca="false">AD66*9+AD67*7+AD68*6+AD69*5+AD70*4+AD71*3+AD72*2+AD73*1</f>
        <v>0</v>
      </c>
      <c r="AE65" s="145" t="n">
        <f aca="false">AE66*9+AE67*7+AE68*6+AE69*5+AE70*4+AE71*3+AE72*2+AE73*1</f>
        <v>0</v>
      </c>
      <c r="AF65" s="145" t="n">
        <f aca="false">AF66*9+AF67*7+AF68*6+AF69*5+AF70*4+AF71*3+AF72*2+AF73*1</f>
        <v>0</v>
      </c>
      <c r="AG65" s="145" t="n">
        <f aca="false">AG66*9+AG67*7+AG68*6+AG69*5+AG70*4+AG71*3+AG72*2+AG73*1</f>
        <v>6</v>
      </c>
      <c r="AH65" s="145" t="n">
        <f aca="false">AH66*9+AH67*7+AH68*6+AH69*5+AH70*4+AH71*3+AH72*2+AH73*1</f>
        <v>6</v>
      </c>
      <c r="AI65" s="146" t="n">
        <v>191</v>
      </c>
      <c r="AJ65" s="147" t="n">
        <v>28.65</v>
      </c>
      <c r="AK65" s="148" t="n">
        <f aca="false">SUM(AI65)</f>
        <v>191</v>
      </c>
      <c r="AL65" s="149" t="s">
        <v>40</v>
      </c>
    </row>
    <row r="66" customFormat="false" ht="15.75" hidden="false" customHeight="false" outlineLevel="0" collapsed="false">
      <c r="A66" s="138"/>
      <c r="B66" s="150" t="s">
        <v>68</v>
      </c>
      <c r="C66" s="151" t="n">
        <v>1</v>
      </c>
      <c r="D66" s="151"/>
      <c r="E66" s="151" t="n">
        <v>1</v>
      </c>
      <c r="F66" s="151"/>
      <c r="G66" s="151"/>
      <c r="H66" s="151"/>
      <c r="I66" s="151"/>
      <c r="J66" s="151"/>
      <c r="K66" s="151"/>
      <c r="L66" s="151" t="n">
        <v>1</v>
      </c>
      <c r="M66" s="151"/>
      <c r="N66" s="151"/>
      <c r="O66" s="151"/>
      <c r="P66" s="151" t="n">
        <v>1</v>
      </c>
      <c r="Q66" s="151"/>
      <c r="R66" s="151"/>
      <c r="S66" s="151"/>
      <c r="T66" s="151" t="n">
        <v>1</v>
      </c>
      <c r="U66" s="151"/>
      <c r="V66" s="151" t="n">
        <v>1</v>
      </c>
      <c r="W66" s="151"/>
      <c r="X66" s="151"/>
      <c r="Y66" s="151"/>
      <c r="Z66" s="151"/>
      <c r="AA66" s="151"/>
      <c r="AB66" s="151" t="n">
        <v>1</v>
      </c>
      <c r="AC66" s="151"/>
      <c r="AD66" s="151"/>
      <c r="AE66" s="151"/>
      <c r="AF66" s="151"/>
      <c r="AG66" s="151"/>
      <c r="AH66" s="151"/>
      <c r="AI66" s="152" t="n">
        <v>7</v>
      </c>
      <c r="AJ66" s="153"/>
      <c r="AK66" s="148" t="n">
        <f aca="false">SUM(AI66)</f>
        <v>7</v>
      </c>
      <c r="AL66" s="149" t="s">
        <v>41</v>
      </c>
    </row>
    <row r="67" customFormat="false" ht="15.75" hidden="false" customHeight="false" outlineLevel="0" collapsed="false">
      <c r="A67" s="138"/>
      <c r="B67" s="150" t="s">
        <v>69</v>
      </c>
      <c r="C67" s="151"/>
      <c r="D67" s="151" t="n">
        <v>1</v>
      </c>
      <c r="E67" s="151" t="n">
        <v>1</v>
      </c>
      <c r="F67" s="151" t="n">
        <v>1</v>
      </c>
      <c r="G67" s="151"/>
      <c r="H67" s="151"/>
      <c r="I67" s="151" t="n">
        <v>1</v>
      </c>
      <c r="J67" s="151"/>
      <c r="K67" s="151" t="n">
        <v>1</v>
      </c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 t="n">
        <v>1</v>
      </c>
      <c r="W67" s="151"/>
      <c r="X67" s="151"/>
      <c r="Y67" s="151" t="n">
        <v>1</v>
      </c>
      <c r="Z67" s="151"/>
      <c r="AA67" s="151"/>
      <c r="AB67" s="151" t="n">
        <v>1</v>
      </c>
      <c r="AC67" s="151"/>
      <c r="AD67" s="151"/>
      <c r="AE67" s="151"/>
      <c r="AF67" s="151"/>
      <c r="AG67" s="151"/>
      <c r="AH67" s="151"/>
      <c r="AI67" s="145" t="n">
        <v>8</v>
      </c>
      <c r="AJ67" s="153"/>
      <c r="AK67" s="148" t="n">
        <f aca="false">SUM(AI66:AI68)</f>
        <v>22</v>
      </c>
      <c r="AL67" s="149" t="s">
        <v>42</v>
      </c>
    </row>
    <row r="68" customFormat="false" ht="15.75" hidden="false" customHeight="false" outlineLevel="0" collapsed="false">
      <c r="A68" s="138"/>
      <c r="B68" s="150" t="s">
        <v>70</v>
      </c>
      <c r="C68" s="151"/>
      <c r="D68" s="151"/>
      <c r="E68" s="151" t="n">
        <v>1</v>
      </c>
      <c r="F68" s="151"/>
      <c r="G68" s="151"/>
      <c r="H68" s="151"/>
      <c r="I68" s="151"/>
      <c r="J68" s="151"/>
      <c r="K68" s="151"/>
      <c r="L68" s="151"/>
      <c r="M68" s="151"/>
      <c r="N68" s="151"/>
      <c r="O68" s="151" t="n">
        <v>1</v>
      </c>
      <c r="P68" s="151"/>
      <c r="Q68" s="151" t="n">
        <v>1</v>
      </c>
      <c r="R68" s="151"/>
      <c r="S68" s="151"/>
      <c r="T68" s="151"/>
      <c r="U68" s="151"/>
      <c r="V68" s="151" t="n">
        <v>1</v>
      </c>
      <c r="W68" s="151"/>
      <c r="X68" s="151"/>
      <c r="Y68" s="151" t="n">
        <v>1</v>
      </c>
      <c r="Z68" s="151"/>
      <c r="AA68" s="151"/>
      <c r="AB68" s="151"/>
      <c r="AC68" s="151"/>
      <c r="AD68" s="151"/>
      <c r="AE68" s="151"/>
      <c r="AF68" s="151"/>
      <c r="AG68" s="151" t="n">
        <v>1</v>
      </c>
      <c r="AH68" s="151" t="n">
        <v>1</v>
      </c>
      <c r="AI68" s="145" t="n">
        <v>7</v>
      </c>
      <c r="AJ68" s="153"/>
      <c r="AK68" s="148"/>
      <c r="AL68" s="154"/>
    </row>
    <row r="69" customFormat="false" ht="15.75" hidden="false" customHeight="false" outlineLevel="0" collapsed="false">
      <c r="A69" s="138"/>
      <c r="B69" s="150" t="s">
        <v>71</v>
      </c>
      <c r="C69" s="151"/>
      <c r="D69" s="151"/>
      <c r="E69" s="151"/>
      <c r="F69" s="151"/>
      <c r="G69" s="151" t="n">
        <v>1</v>
      </c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 t="n">
        <v>1</v>
      </c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45"/>
      <c r="AJ69" s="155"/>
      <c r="AK69" s="148"/>
      <c r="AL69" s="154"/>
    </row>
    <row r="70" customFormat="false" ht="15.75" hidden="false" customHeight="false" outlineLevel="0" collapsed="false">
      <c r="A70" s="138"/>
      <c r="B70" s="150" t="s">
        <v>72</v>
      </c>
      <c r="C70" s="151"/>
      <c r="D70" s="151"/>
      <c r="E70" s="151"/>
      <c r="F70" s="151"/>
      <c r="G70" s="151"/>
      <c r="H70" s="151"/>
      <c r="I70" s="151"/>
      <c r="J70" s="151" t="n">
        <v>1</v>
      </c>
      <c r="K70" s="151"/>
      <c r="L70" s="151"/>
      <c r="M70" s="151"/>
      <c r="N70" s="151"/>
      <c r="O70" s="151" t="n">
        <v>1</v>
      </c>
      <c r="P70" s="151"/>
      <c r="Q70" s="151" t="n">
        <v>1</v>
      </c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45"/>
      <c r="AJ70" s="155"/>
      <c r="AK70" s="148"/>
      <c r="AL70" s="154"/>
    </row>
    <row r="71" customFormat="false" ht="15.75" hidden="false" customHeight="false" outlineLevel="0" collapsed="false">
      <c r="A71" s="138"/>
      <c r="B71" s="150" t="s">
        <v>73</v>
      </c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 t="n">
        <v>1</v>
      </c>
      <c r="N71" s="151"/>
      <c r="O71" s="151"/>
      <c r="P71" s="151"/>
      <c r="Q71" s="151"/>
      <c r="R71" s="151"/>
      <c r="S71" s="151"/>
      <c r="T71" s="151"/>
      <c r="U71" s="151"/>
      <c r="V71" s="151"/>
      <c r="W71" s="151" t="n">
        <v>1</v>
      </c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45"/>
      <c r="AJ71" s="155"/>
      <c r="AK71" s="148"/>
      <c r="AL71" s="154"/>
    </row>
    <row r="72" customFormat="false" ht="15.75" hidden="false" customHeight="false" outlineLevel="0" collapsed="false">
      <c r="A72" s="138"/>
      <c r="B72" s="150" t="s">
        <v>74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45"/>
      <c r="AJ72" s="155" t="n">
        <v>0</v>
      </c>
      <c r="AK72" s="148"/>
      <c r="AL72" s="154"/>
    </row>
    <row r="73" customFormat="false" ht="15.75" hidden="false" customHeight="false" outlineLevel="0" collapsed="false">
      <c r="A73" s="138"/>
      <c r="B73" s="150" t="s">
        <v>75</v>
      </c>
      <c r="C73" s="151" t="n">
        <v>1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 t="n">
        <v>1</v>
      </c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45"/>
      <c r="AJ73" s="155"/>
      <c r="AK73" s="148"/>
      <c r="AL73" s="154"/>
    </row>
    <row r="74" customFormat="false" ht="15.75" hidden="false" customHeight="true" outlineLevel="0" collapsed="false">
      <c r="A74" s="138" t="s">
        <v>50</v>
      </c>
      <c r="B74" s="144" t="s">
        <v>67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/>
      <c r="P74" s="145"/>
      <c r="Q74" s="145"/>
      <c r="R74" s="145"/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6"/>
      <c r="AJ74" s="147" t="n">
        <v>0</v>
      </c>
      <c r="AK74" s="148" t="n">
        <f aca="false">SUM(AI74)</f>
        <v>0</v>
      </c>
      <c r="AL74" s="149" t="s">
        <v>40</v>
      </c>
    </row>
    <row r="75" customFormat="false" ht="15.75" hidden="false" customHeight="false" outlineLevel="0" collapsed="false">
      <c r="A75" s="138"/>
      <c r="B75" s="150" t="s">
        <v>68</v>
      </c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2" t="n">
        <v>0</v>
      </c>
      <c r="AJ75" s="153" t="n">
        <v>0</v>
      </c>
      <c r="AK75" s="148" t="n">
        <f aca="false">SUM(AI75)</f>
        <v>0</v>
      </c>
      <c r="AL75" s="149" t="s">
        <v>41</v>
      </c>
    </row>
    <row r="76" customFormat="false" ht="15.75" hidden="false" customHeight="false" outlineLevel="0" collapsed="false">
      <c r="A76" s="138"/>
      <c r="B76" s="150" t="s">
        <v>69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45" t="n">
        <v>0</v>
      </c>
      <c r="AJ76" s="153" t="n">
        <v>0</v>
      </c>
      <c r="AK76" s="148" t="n">
        <f aca="false">SUM(AI75:AI77)</f>
        <v>0</v>
      </c>
      <c r="AL76" s="149" t="s">
        <v>42</v>
      </c>
    </row>
    <row r="77" customFormat="false" ht="15.75" hidden="false" customHeight="false" outlineLevel="0" collapsed="false">
      <c r="A77" s="138"/>
      <c r="B77" s="150" t="s">
        <v>70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45" t="n">
        <v>0</v>
      </c>
      <c r="AJ77" s="153" t="n">
        <v>0</v>
      </c>
      <c r="AK77" s="148"/>
      <c r="AL77" s="154"/>
    </row>
    <row r="78" customFormat="false" ht="15.75" hidden="false" customHeight="false" outlineLevel="0" collapsed="false">
      <c r="A78" s="138"/>
      <c r="B78" s="150" t="s">
        <v>71</v>
      </c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45" t="n">
        <v>0</v>
      </c>
      <c r="AJ78" s="155" t="n">
        <v>0</v>
      </c>
      <c r="AK78" s="148"/>
      <c r="AL78" s="154"/>
    </row>
    <row r="79" customFormat="false" ht="15.75" hidden="false" customHeight="false" outlineLevel="0" collapsed="false">
      <c r="A79" s="138"/>
      <c r="B79" s="150" t="s">
        <v>72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45" t="n">
        <v>0</v>
      </c>
      <c r="AJ79" s="155" t="n">
        <v>0</v>
      </c>
      <c r="AK79" s="148"/>
      <c r="AL79" s="154"/>
    </row>
    <row r="80" customFormat="false" ht="15.75" hidden="false" customHeight="false" outlineLevel="0" collapsed="false">
      <c r="A80" s="138"/>
      <c r="B80" s="150" t="s">
        <v>73</v>
      </c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45" t="n">
        <v>0</v>
      </c>
      <c r="AJ80" s="155" t="n">
        <v>0</v>
      </c>
      <c r="AK80" s="148"/>
      <c r="AL80" s="154"/>
    </row>
    <row r="81" customFormat="false" ht="15.75" hidden="false" customHeight="false" outlineLevel="0" collapsed="false">
      <c r="A81" s="138"/>
      <c r="B81" s="150" t="s">
        <v>74</v>
      </c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45" t="n">
        <v>0</v>
      </c>
      <c r="AJ81" s="155" t="n">
        <v>0</v>
      </c>
      <c r="AK81" s="148"/>
      <c r="AL81" s="154"/>
    </row>
    <row r="82" customFormat="false" ht="15.75" hidden="false" customHeight="false" outlineLevel="0" collapsed="false">
      <c r="A82" s="138"/>
      <c r="B82" s="150" t="s">
        <v>75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45" t="n">
        <v>0</v>
      </c>
      <c r="AJ82" s="155" t="n">
        <v>0</v>
      </c>
      <c r="AK82" s="148"/>
      <c r="AL82" s="154"/>
    </row>
    <row r="83" customFormat="false" ht="15.75" hidden="false" customHeight="true" outlineLevel="0" collapsed="false">
      <c r="A83" s="138" t="s">
        <v>51</v>
      </c>
      <c r="B83" s="144" t="s">
        <v>67</v>
      </c>
      <c r="C83" s="145"/>
      <c r="D83" s="145" t="n">
        <f aca="false">D84*9+D85*7+D86*6+D87*5+D88*4+D89*3+D90*2+D91*1</f>
        <v>0</v>
      </c>
      <c r="E83" s="145" t="n">
        <f aca="false">E84*9+E85*7+E86*6+E87*5+E88*4+E89*3+E90*2+E91*1</f>
        <v>0</v>
      </c>
      <c r="F83" s="145" t="n">
        <f aca="false">F84*9+F85*7+F86*6+F87*5+F88*4+F89*3+F90*2+F91*1</f>
        <v>0</v>
      </c>
      <c r="G83" s="145" t="n">
        <f aca="false">G84*9+G85*7+G86*6+G87*5+G88*4+G89*3+G90*2+G91*1</f>
        <v>9</v>
      </c>
      <c r="H83" s="145" t="n">
        <f aca="false">H84*9+H85*7+H86*6+H87*5+H88*4+H89*3+H90*2+H91*1</f>
        <v>9</v>
      </c>
      <c r="I83" s="145" t="n">
        <f aca="false">I84*9+I85*7+I86*6+I87*5+I88*4+I89*3+I90*2+I91*1</f>
        <v>0</v>
      </c>
      <c r="J83" s="145" t="n">
        <f aca="false">J84*9+J85*7+J86*6+J87*5+J88*4+J89*3+J90*2+J91*1</f>
        <v>0</v>
      </c>
      <c r="K83" s="145" t="n">
        <f aca="false">K84*9+K85*7+K86*6+K87*5+K88*4+K89*3+K90*2+K91*1</f>
        <v>9</v>
      </c>
      <c r="L83" s="145" t="n">
        <f aca="false">L84*9+L85*7+L86*6+L87*5+L88*4+L89*3+L90*2+L91*1</f>
        <v>0</v>
      </c>
      <c r="M83" s="145" t="n">
        <f aca="false">M84*9+M85*7+M86*6+M87*5+M88*4+M89*3+M90*2+M91*1</f>
        <v>0</v>
      </c>
      <c r="N83" s="145" t="n">
        <f aca="false">N84*9+N85*7+N86*6+N87*5+N88*4+N89*3+N90*2+N91*1</f>
        <v>0</v>
      </c>
      <c r="O83" s="145" t="n">
        <f aca="false">O84*9+O85*7+O86*6+O87*5+O88*4+O89*3+O90*2+O91*1</f>
        <v>0</v>
      </c>
      <c r="P83" s="145" t="n">
        <f aca="false">P84*9+P85*7+P86*6+P87*5+P88*4+P89*3+P90*2+P91*1</f>
        <v>0</v>
      </c>
      <c r="Q83" s="145" t="n">
        <f aca="false">Q84*9+Q85*7+Q86*6+Q87*5+Q88*4+Q89*3+Q90*2+Q91*1</f>
        <v>0</v>
      </c>
      <c r="R83" s="145" t="n">
        <f aca="false">R84*9+R85*7+R86*6+R87*5+R88*4+R89*3+R90*2+R91*1</f>
        <v>0</v>
      </c>
      <c r="S83" s="145" t="n">
        <f aca="false">S84*9+S85*7+S86*6+S87*5+S88*4+S89*3+S90*2+S91*1</f>
        <v>0</v>
      </c>
      <c r="T83" s="145" t="n">
        <f aca="false">T84*9+T85*7+T86*6+T87*5+T88*4+T89*3+T90*2+T91*1</f>
        <v>4</v>
      </c>
      <c r="U83" s="145" t="n">
        <f aca="false">U84*9+U85*7+U86*6+U87*5+U88*4+U89*3+U90*2+U91*1</f>
        <v>12</v>
      </c>
      <c r="V83" s="145" t="n">
        <f aca="false">V84*9+V85*7+V86*6+V87*5+V88*4+V89*3+V90*2+V91*1</f>
        <v>0</v>
      </c>
      <c r="W83" s="145" t="n">
        <f aca="false">W84*9+W85*7+W86*6+W87*5+W88*4+W89*3+W90*2+W91*1</f>
        <v>0</v>
      </c>
      <c r="X83" s="145" t="n">
        <f aca="false">X84*9+X85*7+X86*6+X87*5+X88*4+X89*3+X90*2+X91*1</f>
        <v>0</v>
      </c>
      <c r="Y83" s="145" t="n">
        <f aca="false">Y84*9+Y85*7+Y86*6+Y87*5+Y88*4+Y89*3+Y90*2+Y91*1</f>
        <v>0</v>
      </c>
      <c r="Z83" s="145" t="n">
        <f aca="false">Z84*9+Z85*7+Z86*6+Z87*5+Z88*4+Z89*3+Z90*2+Z91*1</f>
        <v>12</v>
      </c>
      <c r="AA83" s="145" t="n">
        <f aca="false">AA84*9+AA85*7+AA86*6+AA87*5+AA88*4+AA89*3+AA90*2+AA91*1</f>
        <v>4</v>
      </c>
      <c r="AB83" s="145" t="n">
        <f aca="false">AB84*9+AB85*7+AB86*6+AB87*5+AB88*4+AB89*3+AB90*2+AB91*1</f>
        <v>0</v>
      </c>
      <c r="AC83" s="145" t="n">
        <f aca="false">AC84*9+AC85*7+AC86*6+AC87*5+AC88*4+AC89*3+AC90*2+AC91*1</f>
        <v>0</v>
      </c>
      <c r="AD83" s="145" t="n">
        <f aca="false">AD84*9+AD85*7+AD86*6+AD87*5+AD88*4+AD89*3+AD90*2+AD91*1</f>
        <v>0</v>
      </c>
      <c r="AE83" s="145" t="n">
        <f aca="false">AE84*9+AE85*7+AE86*6+AE87*5+AE88*4+AE89*3+AE90*2+AE91*1</f>
        <v>0</v>
      </c>
      <c r="AF83" s="145" t="n">
        <f aca="false">AF84*9+AF85*7+AF86*6+AF87*5+AF88*4+AF89*3+AF90*2+AF91*1</f>
        <v>0</v>
      </c>
      <c r="AG83" s="145" t="n">
        <f aca="false">AG84*9+AG85*7+AG86*6+AG87*5+AG88*4+AG89*3+AG90*2+AG91*1</f>
        <v>0</v>
      </c>
      <c r="AH83" s="145" t="n">
        <f aca="false">AH84*9+AH85*7+AH86*6+AH87*5+AH88*4+AH89*3+AH90*2+AH91*1</f>
        <v>3</v>
      </c>
      <c r="AI83" s="146" t="n">
        <v>62</v>
      </c>
      <c r="AJ83" s="147" t="n">
        <v>9.3</v>
      </c>
      <c r="AK83" s="148" t="n">
        <f aca="false">SUM(AI83)</f>
        <v>62</v>
      </c>
      <c r="AL83" s="149" t="s">
        <v>40</v>
      </c>
    </row>
    <row r="84" customFormat="false" ht="15.75" hidden="false" customHeight="false" outlineLevel="0" collapsed="false">
      <c r="A84" s="138"/>
      <c r="B84" s="150" t="s">
        <v>68</v>
      </c>
      <c r="C84" s="151"/>
      <c r="D84" s="151"/>
      <c r="E84" s="151"/>
      <c r="F84" s="151"/>
      <c r="G84" s="151" t="n">
        <v>1</v>
      </c>
      <c r="H84" s="151" t="n">
        <v>1</v>
      </c>
      <c r="I84" s="151"/>
      <c r="J84" s="151"/>
      <c r="K84" s="151" t="n">
        <v>1</v>
      </c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2" t="n">
        <v>3</v>
      </c>
      <c r="AJ84" s="153"/>
      <c r="AK84" s="148" t="n">
        <f aca="false">SUM(AI84)</f>
        <v>3</v>
      </c>
      <c r="AL84" s="149" t="s">
        <v>41</v>
      </c>
    </row>
    <row r="85" customFormat="false" ht="15.75" hidden="false" customHeight="false" outlineLevel="0" collapsed="false">
      <c r="A85" s="138"/>
      <c r="B85" s="150" t="s">
        <v>69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 t="n">
        <v>1</v>
      </c>
      <c r="V85" s="151"/>
      <c r="W85" s="151"/>
      <c r="X85" s="151"/>
      <c r="Y85" s="151"/>
      <c r="Z85" s="151" t="n">
        <v>1</v>
      </c>
      <c r="AA85" s="151"/>
      <c r="AB85" s="151"/>
      <c r="AC85" s="151"/>
      <c r="AD85" s="151"/>
      <c r="AE85" s="151"/>
      <c r="AF85" s="151"/>
      <c r="AG85" s="151"/>
      <c r="AH85" s="151"/>
      <c r="AI85" s="145" t="n">
        <v>2</v>
      </c>
      <c r="AJ85" s="153"/>
      <c r="AK85" s="148" t="n">
        <f aca="false">SUM(AI84:AI86)</f>
        <v>5</v>
      </c>
      <c r="AL85" s="149" t="s">
        <v>42</v>
      </c>
    </row>
    <row r="86" customFormat="false" ht="15.75" hidden="false" customHeight="false" outlineLevel="0" collapsed="false">
      <c r="A86" s="138"/>
      <c r="B86" s="150" t="s">
        <v>70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45"/>
      <c r="AJ86" s="153"/>
      <c r="AK86" s="148"/>
      <c r="AL86" s="154"/>
    </row>
    <row r="87" customFormat="false" ht="15.75" hidden="false" customHeight="false" outlineLevel="0" collapsed="false">
      <c r="A87" s="138"/>
      <c r="B87" s="150" t="s">
        <v>71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 t="n">
        <v>1</v>
      </c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45"/>
      <c r="AJ87" s="155"/>
      <c r="AK87" s="148"/>
      <c r="AL87" s="154"/>
    </row>
    <row r="88" customFormat="false" ht="15.75" hidden="false" customHeight="false" outlineLevel="0" collapsed="false">
      <c r="A88" s="138"/>
      <c r="B88" s="150" t="s">
        <v>72</v>
      </c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 t="n">
        <v>1</v>
      </c>
      <c r="U88" s="151"/>
      <c r="V88" s="151"/>
      <c r="W88" s="151"/>
      <c r="X88" s="151"/>
      <c r="Y88" s="151"/>
      <c r="Z88" s="151"/>
      <c r="AA88" s="151" t="n">
        <v>1</v>
      </c>
      <c r="AB88" s="151"/>
      <c r="AC88" s="151"/>
      <c r="AD88" s="151"/>
      <c r="AE88" s="151"/>
      <c r="AF88" s="151"/>
      <c r="AG88" s="151"/>
      <c r="AH88" s="151"/>
      <c r="AI88" s="145"/>
      <c r="AJ88" s="155"/>
      <c r="AK88" s="148"/>
      <c r="AL88" s="154"/>
    </row>
    <row r="89" customFormat="false" ht="15.75" hidden="false" customHeight="false" outlineLevel="0" collapsed="false">
      <c r="A89" s="138"/>
      <c r="B89" s="150" t="s">
        <v>73</v>
      </c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 t="n">
        <v>1</v>
      </c>
      <c r="AA89" s="151"/>
      <c r="AB89" s="151"/>
      <c r="AC89" s="151"/>
      <c r="AD89" s="151"/>
      <c r="AE89" s="151"/>
      <c r="AF89" s="151"/>
      <c r="AG89" s="151"/>
      <c r="AH89" s="151" t="n">
        <v>1</v>
      </c>
      <c r="AI89" s="145"/>
      <c r="AJ89" s="155"/>
      <c r="AK89" s="148"/>
      <c r="AL89" s="154"/>
    </row>
    <row r="90" customFormat="false" ht="15.75" hidden="false" customHeight="false" outlineLevel="0" collapsed="false">
      <c r="A90" s="138"/>
      <c r="B90" s="150" t="s">
        <v>74</v>
      </c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 t="n">
        <v>1</v>
      </c>
      <c r="AA90" s="151"/>
      <c r="AB90" s="151"/>
      <c r="AC90" s="151"/>
      <c r="AD90" s="151"/>
      <c r="AE90" s="151"/>
      <c r="AF90" s="151"/>
      <c r="AG90" s="151"/>
      <c r="AH90" s="151"/>
      <c r="AI90" s="145"/>
      <c r="AJ90" s="155"/>
      <c r="AK90" s="148"/>
      <c r="AL90" s="154"/>
    </row>
    <row r="91" customFormat="false" ht="15.75" hidden="false" customHeight="false" outlineLevel="0" collapsed="false">
      <c r="A91" s="138"/>
      <c r="B91" s="150" t="s">
        <v>75</v>
      </c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45"/>
      <c r="AJ91" s="155" t="n">
        <v>0</v>
      </c>
      <c r="AK91" s="148"/>
      <c r="AL91" s="154"/>
    </row>
    <row r="92" customFormat="false" ht="15.75" hidden="false" customHeight="true" outlineLevel="0" collapsed="false">
      <c r="A92" s="138" t="s">
        <v>52</v>
      </c>
      <c r="B92" s="144" t="s">
        <v>67</v>
      </c>
      <c r="C92" s="145" t="n">
        <v>0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/>
      <c r="P92" s="145"/>
      <c r="Q92" s="145"/>
      <c r="R92" s="145"/>
      <c r="S92" s="145" t="n">
        <v>0</v>
      </c>
      <c r="T92" s="145" t="n">
        <v>0</v>
      </c>
      <c r="U92" s="145" t="n">
        <v>0</v>
      </c>
      <c r="V92" s="145" t="n">
        <v>0</v>
      </c>
      <c r="W92" s="145" t="n">
        <v>0</v>
      </c>
      <c r="X92" s="145" t="n">
        <v>0</v>
      </c>
      <c r="Y92" s="145" t="n">
        <v>0</v>
      </c>
      <c r="Z92" s="145" t="n">
        <v>0</v>
      </c>
      <c r="AA92" s="145" t="n">
        <v>0</v>
      </c>
      <c r="AB92" s="145" t="n">
        <v>0</v>
      </c>
      <c r="AC92" s="145" t="n">
        <v>0</v>
      </c>
      <c r="AD92" s="145" t="n">
        <v>0</v>
      </c>
      <c r="AE92" s="145" t="n">
        <v>0</v>
      </c>
      <c r="AF92" s="145" t="n">
        <v>0</v>
      </c>
      <c r="AG92" s="145" t="n">
        <v>0</v>
      </c>
      <c r="AH92" s="145" t="n">
        <v>0</v>
      </c>
      <c r="AI92" s="146"/>
      <c r="AJ92" s="147" t="n">
        <v>0</v>
      </c>
      <c r="AK92" s="148" t="n">
        <f aca="false">SUM(AI92)</f>
        <v>0</v>
      </c>
      <c r="AL92" s="149" t="s">
        <v>40</v>
      </c>
    </row>
    <row r="93" customFormat="false" ht="15.75" hidden="false" customHeight="false" outlineLevel="0" collapsed="false">
      <c r="A93" s="138"/>
      <c r="B93" s="150" t="s">
        <v>68</v>
      </c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2" t="n">
        <v>0</v>
      </c>
      <c r="AJ93" s="153" t="n">
        <v>0</v>
      </c>
      <c r="AK93" s="148" t="n">
        <f aca="false">SUM(AI93)</f>
        <v>0</v>
      </c>
      <c r="AL93" s="149" t="s">
        <v>41</v>
      </c>
    </row>
    <row r="94" customFormat="false" ht="15.75" hidden="false" customHeight="false" outlineLevel="0" collapsed="false">
      <c r="A94" s="138"/>
      <c r="B94" s="150" t="s">
        <v>69</v>
      </c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45" t="n">
        <v>0</v>
      </c>
      <c r="AJ94" s="153" t="n">
        <v>0</v>
      </c>
      <c r="AK94" s="148" t="n">
        <f aca="false">SUM(AI93:AI95)</f>
        <v>0</v>
      </c>
      <c r="AL94" s="149" t="s">
        <v>42</v>
      </c>
    </row>
    <row r="95" customFormat="false" ht="15.75" hidden="false" customHeight="false" outlineLevel="0" collapsed="false">
      <c r="A95" s="138"/>
      <c r="B95" s="150" t="s">
        <v>70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45" t="n">
        <v>0</v>
      </c>
      <c r="AJ95" s="153" t="n">
        <v>0</v>
      </c>
      <c r="AK95" s="148"/>
      <c r="AL95" s="154"/>
    </row>
    <row r="96" customFormat="false" ht="15.75" hidden="false" customHeight="false" outlineLevel="0" collapsed="false">
      <c r="A96" s="138"/>
      <c r="B96" s="150" t="s">
        <v>71</v>
      </c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45" t="n">
        <v>0</v>
      </c>
      <c r="AJ96" s="155" t="n">
        <v>0</v>
      </c>
      <c r="AK96" s="148"/>
      <c r="AL96" s="154"/>
    </row>
    <row r="97" customFormat="false" ht="15.75" hidden="false" customHeight="false" outlineLevel="0" collapsed="false">
      <c r="A97" s="138"/>
      <c r="B97" s="150" t="s">
        <v>72</v>
      </c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45" t="n">
        <v>0</v>
      </c>
      <c r="AJ97" s="155" t="n">
        <v>0</v>
      </c>
      <c r="AK97" s="148"/>
      <c r="AL97" s="154"/>
    </row>
    <row r="98" customFormat="false" ht="15.75" hidden="false" customHeight="false" outlineLevel="0" collapsed="false">
      <c r="A98" s="138"/>
      <c r="B98" s="150" t="s">
        <v>73</v>
      </c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45" t="n">
        <v>0</v>
      </c>
      <c r="AJ98" s="155" t="n">
        <v>0</v>
      </c>
      <c r="AK98" s="148"/>
      <c r="AL98" s="154"/>
    </row>
    <row r="99" customFormat="false" ht="15.75" hidden="false" customHeight="false" outlineLevel="0" collapsed="false">
      <c r="A99" s="138"/>
      <c r="B99" s="150" t="s">
        <v>74</v>
      </c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45" t="n">
        <v>0</v>
      </c>
      <c r="AJ99" s="155" t="n">
        <v>0</v>
      </c>
      <c r="AK99" s="148"/>
      <c r="AL99" s="154"/>
    </row>
    <row r="100" customFormat="false" ht="15.75" hidden="false" customHeight="false" outlineLevel="0" collapsed="false">
      <c r="A100" s="138"/>
      <c r="B100" s="150" t="s">
        <v>75</v>
      </c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45" t="n">
        <v>0</v>
      </c>
      <c r="AJ100" s="155" t="n">
        <v>0</v>
      </c>
      <c r="AK100" s="148"/>
      <c r="AL100" s="154"/>
    </row>
    <row r="101" customFormat="false" ht="15.75" hidden="false" customHeight="true" outlineLevel="0" collapsed="false">
      <c r="A101" s="138" t="s">
        <v>53</v>
      </c>
      <c r="B101" s="144" t="s">
        <v>67</v>
      </c>
      <c r="C101" s="145" t="n">
        <f aca="false">C102*9+C103*7+C104*6+C105*5+C106*4+C107*3+C108*2+C109*1</f>
        <v>0</v>
      </c>
      <c r="D101" s="145" t="n">
        <f aca="false">D102*9+D103*7+D104*6+D105*5+D106*4+D107*3+D108*2+D109*1</f>
        <v>0</v>
      </c>
      <c r="E101" s="145" t="n">
        <f aca="false">E102*9+E103*7+E104*6+E105*5+E106*4+E107*3+E108*2+E109*1</f>
        <v>0</v>
      </c>
      <c r="F101" s="145" t="n">
        <f aca="false">F102*9+F103*7+F104*6+F105*5+F106*4+F107*3+F108*2+F109*1</f>
        <v>0</v>
      </c>
      <c r="G101" s="145" t="n">
        <f aca="false">G102*9+G103*7+G104*6+G105*5+G106*4+G107*3+G108*2+G109*1</f>
        <v>0</v>
      </c>
      <c r="H101" s="145" t="n">
        <f aca="false">H102*9+H103*7+H104*6+H105*5+H106*4+H107*3+H108*2+H109*1</f>
        <v>0</v>
      </c>
      <c r="I101" s="145" t="n">
        <f aca="false">I102*9+I103*7+I104*6+I105*5+I106*4+I107*3+I108*2+I109*1</f>
        <v>0</v>
      </c>
      <c r="J101" s="145" t="n">
        <f aca="false">J102*9+J103*7+J104*6+J105*5+J106*4+J107*3+J108*2+J109*1</f>
        <v>0</v>
      </c>
      <c r="K101" s="145" t="n">
        <f aca="false">K102*9+K103*7+K104*6+K105*5+K106*4+K107*3+K108*2+K109*1</f>
        <v>0</v>
      </c>
      <c r="L101" s="145" t="n">
        <f aca="false">L102*9+L103*7+L104*6+L105*5+L106*4+L107*3+L108*2+L109*1</f>
        <v>0</v>
      </c>
      <c r="M101" s="145" t="n">
        <f aca="false">M102*9+M103*7+M104*6+M105*5+M106*4+M107*3+M108*2+M109*1</f>
        <v>0</v>
      </c>
      <c r="N101" s="145" t="n">
        <f aca="false">N102*9+N103*7+N104*6+N105*5+N106*4+N107*3+N108*2+N109*1</f>
        <v>0</v>
      </c>
      <c r="O101" s="145" t="n">
        <f aca="false">O102*9+O103*7+O104*6+O105*5+O106*4+O107*3+O108*2+O109*1</f>
        <v>0</v>
      </c>
      <c r="P101" s="145" t="n">
        <f aca="false">P102*9+P103*7+P104*6+P105*5+P106*4+P107*3+P108*2+P109*1</f>
        <v>0</v>
      </c>
      <c r="Q101" s="145" t="n">
        <f aca="false">Q102*9+Q103*7+Q104*6+Q105*5+Q106*4+Q107*3+Q108*2+Q109*1</f>
        <v>0</v>
      </c>
      <c r="R101" s="145" t="n">
        <f aca="false">R102*9+R103*7+R104*6+R105*5+R106*4+R107*3+R108*2+R109*1</f>
        <v>0</v>
      </c>
      <c r="S101" s="145" t="n">
        <f aca="false">S102*9+S103*7+S104*6+S105*5+S106*4+S107*3+S108*2+S109*1</f>
        <v>5</v>
      </c>
      <c r="T101" s="145" t="n">
        <f aca="false">T102*9+T103*7+T104*6+T105*5+T106*4+T107*3+T108*2+T109*1</f>
        <v>7</v>
      </c>
      <c r="U101" s="145" t="n">
        <f aca="false">U102*9+U103*7+U104*6+U105*5+U106*4+U107*3+U108*2+U109*1</f>
        <v>0</v>
      </c>
      <c r="V101" s="145" t="n">
        <f aca="false">V102*9+V103*7+V104*6+V105*5+V106*4+V107*3+V108*2+V109*1</f>
        <v>0</v>
      </c>
      <c r="W101" s="145" t="n">
        <f aca="false">W102*9+W103*7+W104*6+W105*5+W106*4+W107*3+W108*2+W109*1</f>
        <v>0</v>
      </c>
      <c r="X101" s="145" t="n">
        <f aca="false">X102*9+X103*7+X104*6+X105*5+X106*4+X107*3+X108*2+X109*1</f>
        <v>0</v>
      </c>
      <c r="Y101" s="145" t="n">
        <f aca="false">Y102*9+Y103*7+Y104*6+Y105*5+Y106*4+Y107*3+Y108*2+Y109*1</f>
        <v>1</v>
      </c>
      <c r="Z101" s="145" t="n">
        <f aca="false">Z102*9+Z103*7+Z104*6+Z105*5+Z106*4+Z107*3+Z108*2+Z109*1</f>
        <v>1</v>
      </c>
      <c r="AA101" s="145" t="n">
        <f aca="false">AA102*9+AA103*7+AA104*6+AA105*5+AA106*4+AA107*3+AA108*2+AA109*1</f>
        <v>0</v>
      </c>
      <c r="AB101" s="145" t="n">
        <f aca="false">AB102*9+AB103*7+AB104*6+AB105*5+AB106*4+AB107*3+AB108*2+AB109*1</f>
        <v>2</v>
      </c>
      <c r="AC101" s="145" t="n">
        <f aca="false">AC102*9+AC103*7+AC104*6+AC105*5+AC106*4+AC107*3+AC108*2+AC109*1</f>
        <v>6</v>
      </c>
      <c r="AD101" s="145" t="n">
        <f aca="false">AD102*9+AD103*7+AD104*6+AD105*5+AD106*4+AD107*3+AD108*2+AD109*1</f>
        <v>0</v>
      </c>
      <c r="AE101" s="145" t="n">
        <f aca="false">AE102*9+AE103*7+AE104*6+AE105*5+AE106*4+AE107*3+AE108*2+AE109*1</f>
        <v>0</v>
      </c>
      <c r="AF101" s="145" t="n">
        <f aca="false">AF102*9+AF103*7+AF104*6+AF105*5+AF106*4+AF107*3+AF108*2+AF109*1</f>
        <v>0</v>
      </c>
      <c r="AG101" s="145" t="n">
        <f aca="false">AG102*9+AG103*7+AG104*6+AG105*5+AG106*4+AG107*3+AG108*2+AG109*1</f>
        <v>0</v>
      </c>
      <c r="AH101" s="145" t="n">
        <f aca="false">AH102*9+AH103*7+AH104*6+AH105*5+AH106*4+AH107*3+AH108*2+AH109*1</f>
        <v>0</v>
      </c>
      <c r="AI101" s="146" t="n">
        <v>22</v>
      </c>
      <c r="AJ101" s="147" t="n">
        <v>3.3</v>
      </c>
      <c r="AK101" s="148" t="n">
        <f aca="false">SUM(AI101)</f>
        <v>22</v>
      </c>
      <c r="AL101" s="149" t="s">
        <v>40</v>
      </c>
    </row>
    <row r="102" customFormat="false" ht="15.75" hidden="false" customHeight="false" outlineLevel="0" collapsed="false">
      <c r="A102" s="138"/>
      <c r="B102" s="150" t="s">
        <v>68</v>
      </c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2"/>
      <c r="AJ102" s="153"/>
      <c r="AK102" s="148" t="n">
        <f aca="false">SUM(AI102)</f>
        <v>0</v>
      </c>
      <c r="AL102" s="149" t="s">
        <v>41</v>
      </c>
    </row>
    <row r="103" customFormat="false" ht="15.75" hidden="false" customHeight="false" outlineLevel="0" collapsed="false">
      <c r="A103" s="138"/>
      <c r="B103" s="150" t="s">
        <v>69</v>
      </c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 t="n">
        <v>1</v>
      </c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45" t="n">
        <v>1</v>
      </c>
      <c r="AJ103" s="153"/>
      <c r="AK103" s="148" t="n">
        <f aca="false">SUM(AI102:AI104)</f>
        <v>2</v>
      </c>
      <c r="AL103" s="149" t="s">
        <v>42</v>
      </c>
    </row>
    <row r="104" customFormat="false" ht="15.75" hidden="false" customHeight="false" outlineLevel="0" collapsed="false">
      <c r="A104" s="138"/>
      <c r="B104" s="150" t="s">
        <v>70</v>
      </c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 t="n">
        <v>1</v>
      </c>
      <c r="AD104" s="151"/>
      <c r="AE104" s="151"/>
      <c r="AF104" s="151"/>
      <c r="AG104" s="151"/>
      <c r="AH104" s="151"/>
      <c r="AI104" s="145" t="n">
        <v>1</v>
      </c>
      <c r="AJ104" s="153"/>
      <c r="AK104" s="148"/>
      <c r="AL104" s="154"/>
    </row>
    <row r="105" customFormat="false" ht="15.75" hidden="false" customHeight="false" outlineLevel="0" collapsed="false">
      <c r="A105" s="138"/>
      <c r="B105" s="150" t="s">
        <v>71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 t="n">
        <v>1</v>
      </c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45"/>
      <c r="AJ105" s="155"/>
      <c r="AK105" s="148"/>
      <c r="AL105" s="154"/>
    </row>
    <row r="106" customFormat="false" ht="15.75" hidden="false" customHeight="false" outlineLevel="0" collapsed="false">
      <c r="A106" s="138"/>
      <c r="B106" s="150" t="s">
        <v>72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45"/>
      <c r="AJ106" s="155"/>
      <c r="AK106" s="148"/>
      <c r="AL106" s="154"/>
    </row>
    <row r="107" customFormat="false" ht="15.75" hidden="false" customHeight="false" outlineLevel="0" collapsed="false">
      <c r="A107" s="138"/>
      <c r="B107" s="150" t="s">
        <v>73</v>
      </c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45"/>
      <c r="AJ107" s="155"/>
      <c r="AK107" s="148"/>
      <c r="AL107" s="154"/>
    </row>
    <row r="108" customFormat="false" ht="15.75" hidden="false" customHeight="false" outlineLevel="0" collapsed="false">
      <c r="A108" s="138"/>
      <c r="B108" s="150" t="s">
        <v>74</v>
      </c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 t="n">
        <v>1</v>
      </c>
      <c r="AC108" s="151"/>
      <c r="AD108" s="151"/>
      <c r="AE108" s="151"/>
      <c r="AF108" s="151"/>
      <c r="AG108" s="151"/>
      <c r="AH108" s="151"/>
      <c r="AI108" s="145"/>
      <c r="AJ108" s="155"/>
      <c r="AK108" s="148"/>
      <c r="AL108" s="154"/>
    </row>
    <row r="109" customFormat="false" ht="15.75" hidden="false" customHeight="false" outlineLevel="0" collapsed="false">
      <c r="A109" s="138"/>
      <c r="B109" s="150" t="s">
        <v>75</v>
      </c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 t="n">
        <v>1</v>
      </c>
      <c r="Z109" s="151" t="n">
        <v>1</v>
      </c>
      <c r="AA109" s="151"/>
      <c r="AB109" s="151"/>
      <c r="AC109" s="151"/>
      <c r="AD109" s="151"/>
      <c r="AE109" s="151"/>
      <c r="AF109" s="151"/>
      <c r="AG109" s="151"/>
      <c r="AH109" s="151"/>
      <c r="AI109" s="145"/>
      <c r="AJ109" s="155"/>
      <c r="AK109" s="148"/>
      <c r="AL109" s="154"/>
    </row>
    <row r="110" customFormat="false" ht="15.75" hidden="false" customHeight="true" outlineLevel="0" collapsed="false">
      <c r="A110" s="138" t="s">
        <v>54</v>
      </c>
      <c r="B110" s="144" t="s">
        <v>67</v>
      </c>
      <c r="C110" s="145" t="n">
        <v>0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/>
      <c r="P110" s="145"/>
      <c r="Q110" s="145"/>
      <c r="R110" s="145"/>
      <c r="S110" s="145" t="n">
        <v>0</v>
      </c>
      <c r="T110" s="145" t="n">
        <v>0</v>
      </c>
      <c r="U110" s="145" t="n">
        <v>0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45" t="n">
        <v>0</v>
      </c>
      <c r="AA110" s="145" t="n">
        <v>0</v>
      </c>
      <c r="AB110" s="145" t="n">
        <v>0</v>
      </c>
      <c r="AC110" s="145" t="n">
        <v>0</v>
      </c>
      <c r="AD110" s="145" t="n">
        <v>0</v>
      </c>
      <c r="AE110" s="145" t="n">
        <v>0</v>
      </c>
      <c r="AF110" s="145" t="n">
        <v>0</v>
      </c>
      <c r="AG110" s="145" t="n">
        <v>0</v>
      </c>
      <c r="AH110" s="145" t="n">
        <v>0</v>
      </c>
      <c r="AI110" s="146"/>
      <c r="AJ110" s="147" t="n">
        <v>0</v>
      </c>
      <c r="AK110" s="148" t="n">
        <f aca="false">SUM(AI110)</f>
        <v>0</v>
      </c>
      <c r="AL110" s="149" t="s">
        <v>40</v>
      </c>
    </row>
    <row r="111" customFormat="false" ht="15.75" hidden="false" customHeight="false" outlineLevel="0" collapsed="false">
      <c r="A111" s="138"/>
      <c r="B111" s="150" t="s">
        <v>68</v>
      </c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2" t="n">
        <v>0</v>
      </c>
      <c r="AJ111" s="153" t="n">
        <v>0</v>
      </c>
      <c r="AK111" s="148" t="n">
        <f aca="false">SUM(AI111)</f>
        <v>0</v>
      </c>
      <c r="AL111" s="149" t="s">
        <v>41</v>
      </c>
    </row>
    <row r="112" customFormat="false" ht="15.75" hidden="false" customHeight="false" outlineLevel="0" collapsed="false">
      <c r="A112" s="138"/>
      <c r="B112" s="150" t="s">
        <v>69</v>
      </c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45" t="n">
        <v>0</v>
      </c>
      <c r="AJ112" s="153" t="n">
        <v>0</v>
      </c>
      <c r="AK112" s="148" t="n">
        <f aca="false">SUM(AI111:AI113)</f>
        <v>0</v>
      </c>
      <c r="AL112" s="149" t="s">
        <v>42</v>
      </c>
    </row>
    <row r="113" customFormat="false" ht="15.75" hidden="false" customHeight="false" outlineLevel="0" collapsed="false">
      <c r="A113" s="138"/>
      <c r="B113" s="150" t="s">
        <v>70</v>
      </c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45" t="n">
        <v>0</v>
      </c>
      <c r="AJ113" s="153" t="n">
        <v>0</v>
      </c>
      <c r="AK113" s="148"/>
      <c r="AL113" s="154"/>
    </row>
    <row r="114" customFormat="false" ht="15.75" hidden="false" customHeight="false" outlineLevel="0" collapsed="false">
      <c r="A114" s="138"/>
      <c r="B114" s="150" t="s">
        <v>71</v>
      </c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45" t="n">
        <v>0</v>
      </c>
      <c r="AJ114" s="155" t="n">
        <v>0</v>
      </c>
      <c r="AK114" s="148"/>
      <c r="AL114" s="154"/>
    </row>
    <row r="115" customFormat="false" ht="15.75" hidden="false" customHeight="false" outlineLevel="0" collapsed="false">
      <c r="A115" s="138"/>
      <c r="B115" s="150" t="s">
        <v>72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45" t="n">
        <v>0</v>
      </c>
      <c r="AJ115" s="155" t="n">
        <v>0</v>
      </c>
      <c r="AK115" s="148"/>
      <c r="AL115" s="154"/>
    </row>
    <row r="116" customFormat="false" ht="15.75" hidden="false" customHeight="false" outlineLevel="0" collapsed="false">
      <c r="A116" s="138"/>
      <c r="B116" s="150" t="s">
        <v>73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45" t="n">
        <v>0</v>
      </c>
      <c r="AJ116" s="155" t="n">
        <v>0</v>
      </c>
      <c r="AK116" s="148"/>
      <c r="AL116" s="154"/>
    </row>
    <row r="117" customFormat="false" ht="15.75" hidden="false" customHeight="false" outlineLevel="0" collapsed="false">
      <c r="A117" s="138"/>
      <c r="B117" s="150" t="s">
        <v>74</v>
      </c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45" t="n">
        <v>0</v>
      </c>
      <c r="AJ117" s="155" t="n">
        <v>0</v>
      </c>
      <c r="AK117" s="148"/>
      <c r="AL117" s="154"/>
    </row>
    <row r="118" customFormat="false" ht="15.75" hidden="false" customHeight="false" outlineLevel="0" collapsed="false">
      <c r="A118" s="138"/>
      <c r="B118" s="150" t="s">
        <v>75</v>
      </c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45" t="n">
        <v>0</v>
      </c>
      <c r="AJ118" s="155" t="n">
        <v>0</v>
      </c>
      <c r="AK118" s="148"/>
      <c r="AL118" s="154"/>
    </row>
    <row r="119" customFormat="false" ht="15.75" hidden="false" customHeight="true" outlineLevel="0" collapsed="false">
      <c r="A119" s="138" t="s">
        <v>55</v>
      </c>
      <c r="B119" s="144" t="s">
        <v>67</v>
      </c>
      <c r="C119" s="145" t="n">
        <f aca="false">C120*9+C121*7+C122*6+C123*5+C124*4+C125*3+C126*2+C127*1</f>
        <v>0</v>
      </c>
      <c r="D119" s="145" t="n">
        <v>0</v>
      </c>
      <c r="E119" s="145" t="n">
        <v>0</v>
      </c>
      <c r="F119" s="145" t="n">
        <v>0</v>
      </c>
      <c r="G119" s="145" t="n">
        <v>0</v>
      </c>
      <c r="H119" s="145" t="n">
        <v>0</v>
      </c>
      <c r="I119" s="145" t="n">
        <v>0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/>
      <c r="P119" s="145"/>
      <c r="Q119" s="145"/>
      <c r="R119" s="145"/>
      <c r="S119" s="145" t="n">
        <v>0</v>
      </c>
      <c r="T119" s="145" t="n">
        <v>0</v>
      </c>
      <c r="U119" s="145" t="n">
        <v>0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45" t="n">
        <v>0</v>
      </c>
      <c r="AA119" s="145" t="n">
        <v>0</v>
      </c>
      <c r="AB119" s="145" t="n">
        <v>0</v>
      </c>
      <c r="AC119" s="145" t="n">
        <v>0</v>
      </c>
      <c r="AD119" s="145" t="n">
        <v>0</v>
      </c>
      <c r="AE119" s="145" t="n">
        <v>0</v>
      </c>
      <c r="AF119" s="145" t="n">
        <v>0</v>
      </c>
      <c r="AG119" s="145" t="n">
        <v>0</v>
      </c>
      <c r="AH119" s="145" t="n">
        <v>0</v>
      </c>
      <c r="AI119" s="146"/>
      <c r="AJ119" s="147" t="n">
        <v>0</v>
      </c>
      <c r="AK119" s="148" t="n">
        <f aca="false">SUM(AI119)</f>
        <v>0</v>
      </c>
      <c r="AL119" s="149" t="s">
        <v>40</v>
      </c>
    </row>
    <row r="120" customFormat="false" ht="15.75" hidden="false" customHeight="false" outlineLevel="0" collapsed="false">
      <c r="A120" s="138"/>
      <c r="B120" s="150" t="s">
        <v>68</v>
      </c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2" t="n">
        <v>0</v>
      </c>
      <c r="AJ120" s="153" t="n">
        <v>0</v>
      </c>
      <c r="AK120" s="148" t="n">
        <f aca="false">SUM(AI120)</f>
        <v>0</v>
      </c>
      <c r="AL120" s="149" t="s">
        <v>41</v>
      </c>
    </row>
    <row r="121" customFormat="false" ht="15.75" hidden="false" customHeight="false" outlineLevel="0" collapsed="false">
      <c r="A121" s="138"/>
      <c r="B121" s="150" t="s">
        <v>69</v>
      </c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45" t="n">
        <v>0</v>
      </c>
      <c r="AJ121" s="153" t="n">
        <v>0</v>
      </c>
      <c r="AK121" s="148" t="n">
        <f aca="false">SUM(AI120:AI122)</f>
        <v>0</v>
      </c>
      <c r="AL121" s="149" t="s">
        <v>42</v>
      </c>
    </row>
    <row r="122" customFormat="false" ht="15.75" hidden="false" customHeight="false" outlineLevel="0" collapsed="false">
      <c r="A122" s="138"/>
      <c r="B122" s="150" t="s">
        <v>70</v>
      </c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45" t="n">
        <v>0</v>
      </c>
      <c r="AJ122" s="153" t="n">
        <v>0</v>
      </c>
      <c r="AK122" s="148"/>
      <c r="AL122" s="154"/>
    </row>
    <row r="123" customFormat="false" ht="15.75" hidden="false" customHeight="false" outlineLevel="0" collapsed="false">
      <c r="A123" s="138"/>
      <c r="B123" s="150" t="s">
        <v>71</v>
      </c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45" t="n">
        <v>0</v>
      </c>
      <c r="AJ123" s="155" t="n">
        <v>0</v>
      </c>
      <c r="AK123" s="148"/>
      <c r="AL123" s="154"/>
    </row>
    <row r="124" customFormat="false" ht="15.75" hidden="false" customHeight="false" outlineLevel="0" collapsed="false">
      <c r="A124" s="138"/>
      <c r="B124" s="150" t="s">
        <v>72</v>
      </c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45" t="n">
        <v>0</v>
      </c>
      <c r="AJ124" s="155" t="n">
        <v>0</v>
      </c>
      <c r="AK124" s="148"/>
      <c r="AL124" s="154"/>
    </row>
    <row r="125" customFormat="false" ht="15.75" hidden="false" customHeight="false" outlineLevel="0" collapsed="false">
      <c r="A125" s="138"/>
      <c r="B125" s="150" t="s">
        <v>73</v>
      </c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45" t="n">
        <v>0</v>
      </c>
      <c r="AJ125" s="155" t="n">
        <v>0</v>
      </c>
      <c r="AK125" s="148"/>
      <c r="AL125" s="154"/>
    </row>
    <row r="126" customFormat="false" ht="15.75" hidden="false" customHeight="false" outlineLevel="0" collapsed="false">
      <c r="A126" s="138"/>
      <c r="B126" s="150" t="s">
        <v>74</v>
      </c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45" t="n">
        <v>0</v>
      </c>
      <c r="AJ126" s="155" t="n">
        <v>0</v>
      </c>
      <c r="AK126" s="148"/>
      <c r="AL126" s="154"/>
    </row>
    <row r="127" customFormat="false" ht="15.75" hidden="false" customHeight="false" outlineLevel="0" collapsed="false">
      <c r="A127" s="138"/>
      <c r="B127" s="150" t="s">
        <v>75</v>
      </c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45" t="n">
        <v>0</v>
      </c>
      <c r="AJ127" s="155" t="n">
        <v>0</v>
      </c>
      <c r="AK127" s="148"/>
      <c r="AL127" s="154"/>
    </row>
    <row r="128" customFormat="false" ht="15.75" hidden="false" customHeight="false" outlineLevel="0" collapsed="false">
      <c r="AI128" s="157"/>
    </row>
    <row r="129" customFormat="false" ht="15.75" hidden="false" customHeight="false" outlineLevel="0" collapsed="false">
      <c r="AI129" s="157"/>
    </row>
    <row r="130" customFormat="false" ht="14.25" hidden="false" customHeight="false" outlineLevel="0" collapsed="false">
      <c r="AI130" s="158"/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C1" activeCellId="0" sqref="A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7" min="3" style="0" width="4.62"/>
    <col collapsed="false" customWidth="true" hidden="false" outlineLevel="0" max="28" min="28" style="0" width="7.24"/>
    <col collapsed="false" customWidth="true" hidden="false" outlineLevel="0" max="29" min="29" style="0" width="6.99"/>
  </cols>
  <sheetData>
    <row r="1" customFormat="false" ht="124.5" hidden="false" customHeight="true" outlineLevel="0" collapsed="false">
      <c r="A1" s="6" t="s">
        <v>56</v>
      </c>
      <c r="B1" s="2" t="s">
        <v>477</v>
      </c>
      <c r="C1" s="46" t="s">
        <v>478</v>
      </c>
      <c r="D1" s="46" t="s">
        <v>479</v>
      </c>
      <c r="E1" s="46" t="s">
        <v>480</v>
      </c>
      <c r="F1" s="46" t="s">
        <v>481</v>
      </c>
      <c r="G1" s="46" t="s">
        <v>482</v>
      </c>
      <c r="H1" s="46" t="s">
        <v>483</v>
      </c>
      <c r="I1" s="46" t="s">
        <v>484</v>
      </c>
      <c r="J1" s="46" t="s">
        <v>485</v>
      </c>
      <c r="K1" s="46" t="s">
        <v>486</v>
      </c>
      <c r="L1" s="46" t="s">
        <v>487</v>
      </c>
      <c r="M1" s="46" t="s">
        <v>488</v>
      </c>
      <c r="N1" s="46" t="s">
        <v>489</v>
      </c>
      <c r="O1" s="46" t="s">
        <v>490</v>
      </c>
      <c r="P1" s="46" t="s">
        <v>491</v>
      </c>
      <c r="Q1" s="46" t="s">
        <v>492</v>
      </c>
      <c r="R1" s="46" t="s">
        <v>493</v>
      </c>
      <c r="S1" s="46" t="s">
        <v>494</v>
      </c>
      <c r="T1" s="46" t="s">
        <v>495</v>
      </c>
      <c r="U1" s="46" t="s">
        <v>496</v>
      </c>
      <c r="V1" s="46" t="s">
        <v>497</v>
      </c>
      <c r="W1" s="46" t="s">
        <v>498</v>
      </c>
      <c r="X1" s="46" t="s">
        <v>499</v>
      </c>
      <c r="Y1" s="46" t="s">
        <v>500</v>
      </c>
      <c r="Z1" s="46" t="s">
        <v>501</v>
      </c>
      <c r="AA1" s="16"/>
      <c r="AB1" s="17" t="s">
        <v>502</v>
      </c>
      <c r="AC1" s="18" t="s">
        <v>37</v>
      </c>
      <c r="AD1" s="142" t="s">
        <v>65</v>
      </c>
      <c r="AE1" s="143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f aca="false">C3*9+C4*7+C5*6+C6*5+C7*4+C8*3+C9*2+C10</f>
        <v>7</v>
      </c>
      <c r="D2" s="21" t="n">
        <f aca="false">D3*9+D4*7+D5*6+D6*5+D7*4+D8*3+D9*2+D10</f>
        <v>5</v>
      </c>
      <c r="E2" s="21" t="n">
        <f aca="false">E3*9+E4*7+E5*6+E6*5+E7*4+E8*3+E9*2+E10</f>
        <v>6</v>
      </c>
      <c r="F2" s="21" t="n">
        <f aca="false">F3*9+F4*7+F5*6+F6*5+F7*4+F8*3+F9*2+F10</f>
        <v>6</v>
      </c>
      <c r="G2" s="21" t="n">
        <f aca="false">G3*9+G4*7+G5*6+G6*5+G7*4+G8*3+G9*2+G10</f>
        <v>18</v>
      </c>
      <c r="H2" s="21" t="n">
        <f aca="false">H3*9+H4*7+H5*6+H6*5+H7*4+H8*3+H9*2+H10</f>
        <v>7</v>
      </c>
      <c r="I2" s="21" t="n">
        <f aca="false">I3*9+I4*7+I5*6+I6*5+I7*4+I8*3+I9*2+I10</f>
        <v>16</v>
      </c>
      <c r="J2" s="21" t="n">
        <f aca="false">J3*9+J4*7+J5*6+J6*5+J7*4+J8*3+J9*2+J10</f>
        <v>7</v>
      </c>
      <c r="K2" s="21" t="n">
        <f aca="false">K3*9+K4*7+K5*6+K6*5+K7*4+K8*3+K9*2+K10</f>
        <v>14</v>
      </c>
      <c r="L2" s="21" t="n">
        <f aca="false">L3*9+L4*7+L5*6+L6*5+L7*4+L8*3+L9*2+L10</f>
        <v>9</v>
      </c>
      <c r="M2" s="21" t="n">
        <f aca="false">M3*9+M4*7+M5*6+M6*5+M7*4+M8*3+M9*2+M10</f>
        <v>14</v>
      </c>
      <c r="N2" s="21" t="n">
        <f aca="false">N3*9+N4*7+N5*6+N6*5+N7*4+N8*3+N9*2+N10</f>
        <v>7</v>
      </c>
      <c r="O2" s="21" t="n">
        <f aca="false">O3*9+O4*7+O5*6+O6*5+O7*4+O8*3+O9*2+O10</f>
        <v>0</v>
      </c>
      <c r="P2" s="21" t="n">
        <f aca="false">P3*9+P4*7+P5*6+P6*5+P7*4+P8*3+P9*2+P10</f>
        <v>6</v>
      </c>
      <c r="Q2" s="21" t="n">
        <f aca="false">Q3*9+Q4*7+Q5*6+Q6*5+Q7*4+Q8*3+Q9*2+Q10</f>
        <v>0</v>
      </c>
      <c r="R2" s="21" t="n">
        <f aca="false">R3*9+R4*7+R5*6+R6*5+R7*4+R8*3+R9*2+R10</f>
        <v>6</v>
      </c>
      <c r="S2" s="21" t="n">
        <f aca="false">S3*9+S4*7+S5*6+S6*5+S7*4+S8*3+S9*2+S10</f>
        <v>5</v>
      </c>
      <c r="T2" s="21" t="n">
        <f aca="false">T3*9+T4*7+T5*6+T6*5+T7*4+T8*3+T9*2+T10</f>
        <v>5</v>
      </c>
      <c r="U2" s="21" t="n">
        <f aca="false">U3*9+U4*7+U5*6+U6*5+U7*4+U8*3+U9*2+U10</f>
        <v>16</v>
      </c>
      <c r="V2" s="21" t="n">
        <f aca="false">V3*9+V4*7+V5*6+V6*5+V7*4+V8*3+V9*2+V10</f>
        <v>7</v>
      </c>
      <c r="W2" s="21" t="n">
        <f aca="false">W3*9+W4*7+W5*6+W6*5+W7*4+W8*3+W9*2+W10</f>
        <v>17</v>
      </c>
      <c r="X2" s="21" t="n">
        <f aca="false">X3*9+X4*7+X5*6+X6*5+X7*4+X8*3+X9*2+X10</f>
        <v>7</v>
      </c>
      <c r="Y2" s="21" t="n">
        <f aca="false">Y3*9+Y4*7+Y5*6+Y6*5+Y7*4+Y8*3+Y9*2+Y10</f>
        <v>10</v>
      </c>
      <c r="Z2" s="21" t="n">
        <f aca="false">Z3*9+Z4*7+Z5*6+Z6*5+Z7*4+Z8*3+Z9*2+Z10</f>
        <v>6</v>
      </c>
      <c r="AA2" s="21"/>
      <c r="AB2" s="32" t="n">
        <v>201</v>
      </c>
      <c r="AC2" s="33" t="n">
        <v>30.15</v>
      </c>
      <c r="AD2" s="25" t="n">
        <f aca="false">SUM(AB2)</f>
        <v>201</v>
      </c>
      <c r="AE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 t="n">
        <v>1</v>
      </c>
      <c r="H3" s="23"/>
      <c r="I3" s="23"/>
      <c r="J3" s="23"/>
      <c r="K3" s="23" t="n">
        <v>1</v>
      </c>
      <c r="L3" s="23" t="n">
        <v>1</v>
      </c>
      <c r="M3" s="23"/>
      <c r="N3" s="23"/>
      <c r="O3" s="23"/>
      <c r="P3" s="23"/>
      <c r="Q3" s="23"/>
      <c r="R3" s="23"/>
      <c r="S3" s="23"/>
      <c r="T3" s="23"/>
      <c r="U3" s="23" t="n">
        <v>1</v>
      </c>
      <c r="V3" s="23"/>
      <c r="W3" s="23"/>
      <c r="X3" s="23"/>
      <c r="Y3" s="23"/>
      <c r="Z3" s="23"/>
      <c r="AA3" s="23"/>
      <c r="AB3" s="34" t="n">
        <v>4</v>
      </c>
      <c r="AC3" s="26" t="s">
        <v>76</v>
      </c>
      <c r="AD3" s="25" t="n">
        <f aca="false">SUM(AB3)</f>
        <v>4</v>
      </c>
      <c r="AE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 t="n">
        <v>1</v>
      </c>
      <c r="D4" s="23"/>
      <c r="E4" s="23"/>
      <c r="F4" s="23"/>
      <c r="G4" s="23"/>
      <c r="H4" s="23" t="n">
        <v>1</v>
      </c>
      <c r="I4" s="23" t="n">
        <v>1</v>
      </c>
      <c r="J4" s="23" t="n">
        <v>1</v>
      </c>
      <c r="K4" s="23"/>
      <c r="L4" s="23"/>
      <c r="M4" s="23" t="n">
        <v>1</v>
      </c>
      <c r="N4" s="23" t="n">
        <v>1</v>
      </c>
      <c r="O4" s="23"/>
      <c r="P4" s="23"/>
      <c r="Q4" s="23"/>
      <c r="R4" s="23"/>
      <c r="S4" s="23"/>
      <c r="T4" s="23"/>
      <c r="U4" s="23"/>
      <c r="V4" s="23" t="n">
        <v>1</v>
      </c>
      <c r="W4" s="23" t="n">
        <v>1</v>
      </c>
      <c r="X4" s="23" t="n">
        <v>1</v>
      </c>
      <c r="Y4" s="23" t="n">
        <v>1</v>
      </c>
      <c r="Z4" s="23"/>
      <c r="AA4" s="23"/>
      <c r="AB4" s="21" t="n">
        <v>10</v>
      </c>
      <c r="AC4" s="26" t="s">
        <v>76</v>
      </c>
      <c r="AD4" s="25" t="n">
        <f aca="false">SUM(AB3:AB5)</f>
        <v>24</v>
      </c>
      <c r="AE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 t="n">
        <v>1</v>
      </c>
      <c r="F5" s="23" t="n">
        <v>1</v>
      </c>
      <c r="G5" s="23" t="n">
        <v>1</v>
      </c>
      <c r="H5" s="23"/>
      <c r="I5" s="23" t="n">
        <v>1</v>
      </c>
      <c r="J5" s="23"/>
      <c r="K5" s="23"/>
      <c r="L5" s="23"/>
      <c r="M5" s="23" t="n">
        <v>1</v>
      </c>
      <c r="N5" s="23"/>
      <c r="O5" s="23"/>
      <c r="P5" s="23" t="n">
        <v>1</v>
      </c>
      <c r="Q5" s="23"/>
      <c r="R5" s="23" t="n">
        <v>1</v>
      </c>
      <c r="S5" s="23"/>
      <c r="T5" s="23"/>
      <c r="U5" s="23" t="n">
        <v>1</v>
      </c>
      <c r="V5" s="23"/>
      <c r="W5" s="23" t="n">
        <v>1</v>
      </c>
      <c r="X5" s="23"/>
      <c r="Y5" s="23"/>
      <c r="Z5" s="23" t="n">
        <v>1</v>
      </c>
      <c r="AA5" s="23"/>
      <c r="AB5" s="21" t="n">
        <v>10</v>
      </c>
      <c r="AC5" s="26" t="s">
        <v>76</v>
      </c>
      <c r="AD5" s="25"/>
      <c r="AE5" s="154"/>
    </row>
    <row r="6" customFormat="false" ht="15.75" hidden="false" customHeight="false" outlineLevel="0" collapsed="false">
      <c r="A6" s="6"/>
      <c r="B6" s="22" t="s">
        <v>71</v>
      </c>
      <c r="C6" s="23"/>
      <c r="D6" s="23" t="n">
        <v>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n">
        <v>1</v>
      </c>
      <c r="U6" s="23"/>
      <c r="V6" s="23"/>
      <c r="W6" s="23"/>
      <c r="X6" s="23"/>
      <c r="Y6" s="23"/>
      <c r="Z6" s="23"/>
      <c r="AA6" s="23"/>
      <c r="AB6" s="21"/>
      <c r="AC6" s="26"/>
      <c r="AD6" s="25"/>
      <c r="AE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n">
        <v>1</v>
      </c>
      <c r="X7" s="23"/>
      <c r="Y7" s="23"/>
      <c r="Z7" s="23"/>
      <c r="AA7" s="23"/>
      <c r="AB7" s="21"/>
      <c r="AC7" s="26"/>
      <c r="AD7" s="25"/>
      <c r="AE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 t="n">
        <v>1</v>
      </c>
      <c r="H8" s="23"/>
      <c r="I8" s="23" t="n">
        <v>1</v>
      </c>
      <c r="J8" s="23"/>
      <c r="K8" s="23" t="n">
        <v>1</v>
      </c>
      <c r="L8" s="23"/>
      <c r="M8" s="23"/>
      <c r="N8" s="23"/>
      <c r="O8" s="23"/>
      <c r="P8" s="23"/>
      <c r="Q8" s="23"/>
      <c r="R8" s="23"/>
      <c r="S8" s="23" t="n">
        <v>1</v>
      </c>
      <c r="T8" s="23"/>
      <c r="U8" s="23"/>
      <c r="V8" s="23"/>
      <c r="W8" s="23"/>
      <c r="X8" s="23"/>
      <c r="Y8" s="23" t="n">
        <v>1</v>
      </c>
      <c r="Z8" s="23"/>
      <c r="AA8" s="23"/>
      <c r="AB8" s="21"/>
      <c r="AC8" s="26"/>
      <c r="AD8" s="25"/>
      <c r="AE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 t="n">
        <v>1</v>
      </c>
      <c r="L9" s="23"/>
      <c r="M9" s="23"/>
      <c r="N9" s="23"/>
      <c r="O9" s="23"/>
      <c r="P9" s="23"/>
      <c r="Q9" s="23"/>
      <c r="R9" s="23"/>
      <c r="S9" s="23" t="n">
        <v>1</v>
      </c>
      <c r="T9" s="23"/>
      <c r="U9" s="23"/>
      <c r="V9" s="23"/>
      <c r="W9" s="23"/>
      <c r="X9" s="23"/>
      <c r="Y9" s="23"/>
      <c r="Z9" s="23"/>
      <c r="AA9" s="23"/>
      <c r="AB9" s="21"/>
      <c r="AC9" s="26"/>
      <c r="AD9" s="25"/>
      <c r="AE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v>1</v>
      </c>
      <c r="N10" s="23"/>
      <c r="O10" s="23"/>
      <c r="P10" s="23"/>
      <c r="Q10" s="23"/>
      <c r="R10" s="23"/>
      <c r="S10" s="23"/>
      <c r="T10" s="23"/>
      <c r="U10" s="23" t="n">
        <v>1</v>
      </c>
      <c r="V10" s="23"/>
      <c r="W10" s="23"/>
      <c r="X10" s="23"/>
      <c r="Y10" s="23"/>
      <c r="Z10" s="23"/>
      <c r="AA10" s="23"/>
      <c r="AB10" s="21"/>
      <c r="AC10" s="26"/>
      <c r="AD10" s="25"/>
      <c r="AE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f aca="false">C12*9+C13*7+C14*6+C15*5+C16*4+C17*3+C18*2+C19</f>
        <v>14</v>
      </c>
      <c r="D11" s="21" t="n">
        <f aca="false">D12*9+D13*7+D14*6+D15*5+D16*4+D17*3+D18*2+D19</f>
        <v>9</v>
      </c>
      <c r="E11" s="21" t="n">
        <f aca="false">E12*9+E13*7+E14*6+E15*5+E16*4+E17*3+E18*2+E19</f>
        <v>0</v>
      </c>
      <c r="F11" s="21" t="n">
        <f aca="false">F12*9+F13*7+F14*6+F15*5+F16*4+F17*3+F18*2+F19</f>
        <v>0</v>
      </c>
      <c r="G11" s="21" t="n">
        <f aca="false">G12*9+G13*7+G14*6+G15*5+G16*4+G17*3+G18*2+G19</f>
        <v>3</v>
      </c>
      <c r="H11" s="21" t="n">
        <f aca="false">H12*9+H13*7+H14*6+H15*5+H16*4+H17*3+H18*2+H19</f>
        <v>5</v>
      </c>
      <c r="I11" s="21" t="n">
        <f aca="false">I12*9+I13*7+I14*6+I15*5+I16*4+I17*3+I18*2+I19</f>
        <v>0</v>
      </c>
      <c r="J11" s="21" t="n">
        <f aca="false">J12*9+J13*7+J14*6+J15*5+J16*4+J17*3+J18*2+J19</f>
        <v>0</v>
      </c>
      <c r="K11" s="21" t="n">
        <f aca="false">K12*9+K13*7+K14*6+K15*5+K16*4+K17*3+K18*2+K19</f>
        <v>8</v>
      </c>
      <c r="L11" s="21" t="n">
        <f aca="false">L12*9+L13*7+L14*6+L15*5+L16*4+L17*3+L18*2+L19</f>
        <v>5</v>
      </c>
      <c r="M11" s="21" t="n">
        <f aca="false">M12*9+M13*7+M14*6+M15*5+M16*4+M17*3+M18*2+M19</f>
        <v>4</v>
      </c>
      <c r="N11" s="21" t="n">
        <f aca="false">N12*9+N13*7+N14*6+N15*5+N16*4+N17*3+N18*2+N19</f>
        <v>6</v>
      </c>
      <c r="O11" s="21" t="n">
        <f aca="false">O12*9+O13*7+O14*6+O15*5+O16*4+O17*3+O18*2+O19</f>
        <v>25</v>
      </c>
      <c r="P11" s="21" t="n">
        <f aca="false">P12*9+P13*7+P14*6+P15*5+P16*4+P17*3+P18*2+P19</f>
        <v>9</v>
      </c>
      <c r="Q11" s="21" t="n">
        <f aca="false">Q12*9+Q13*7+Q14*6+Q15*5+Q16*4+Q17*3+Q18*2+Q19</f>
        <v>14</v>
      </c>
      <c r="R11" s="21" t="n">
        <f aca="false">R12*9+R13*7+R14*6+R15*5+R16*4+R17*3+R18*2+R19</f>
        <v>7</v>
      </c>
      <c r="S11" s="21" t="n">
        <f aca="false">S12*9+S13*7+S14*6+S15*5+S16*4+S17*3+S18*2+S19</f>
        <v>6</v>
      </c>
      <c r="T11" s="21" t="n">
        <f aca="false">T12*9+T13*7+T14*6+T15*5+T16*4+T17*3+T18*2+T19</f>
        <v>7</v>
      </c>
      <c r="U11" s="21" t="n">
        <f aca="false">U12*9+U13*7+U14*6+U15*5+U16*4+U17*3+U18*2+U19</f>
        <v>13</v>
      </c>
      <c r="V11" s="21" t="n">
        <f aca="false">V12*9+V13*7+V14*6+V15*5+V16*4+V17*3+V18*2+V19</f>
        <v>9</v>
      </c>
      <c r="W11" s="21" t="n">
        <f aca="false">W12*9+W13*7+W14*6+W15*5+W16*4+W17*3+W18*2+W19</f>
        <v>3</v>
      </c>
      <c r="X11" s="21" t="n">
        <f aca="false">X12*9+X13*7+X14*6+X15*5+X16*4+X17*3+X18*2+X19</f>
        <v>9</v>
      </c>
      <c r="Y11" s="21" t="n">
        <f aca="false">Y12*9+Y13*7+Y14*6+Y15*5+Y16*4+Y17*3+Y18*2+Y19</f>
        <v>0</v>
      </c>
      <c r="Z11" s="21" t="n">
        <f aca="false">Z12*9+Z13*7+Z14*6+Z15*5+Z16*4+Z17*3+Z18*2+Z19</f>
        <v>9</v>
      </c>
      <c r="AA11" s="21"/>
      <c r="AB11" s="32" t="n">
        <v>165</v>
      </c>
      <c r="AC11" s="33" t="n">
        <v>24.75</v>
      </c>
      <c r="AD11" s="25" t="n">
        <f aca="false">SUM(AB11)</f>
        <v>165</v>
      </c>
      <c r="AE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 t="n">
        <v>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n">
        <v>1</v>
      </c>
      <c r="P12" s="23" t="n">
        <v>1</v>
      </c>
      <c r="Q12" s="23" t="n">
        <v>1</v>
      </c>
      <c r="R12" s="23"/>
      <c r="S12" s="23"/>
      <c r="T12" s="23"/>
      <c r="U12" s="23"/>
      <c r="V12" s="23" t="n">
        <v>1</v>
      </c>
      <c r="W12" s="23"/>
      <c r="X12" s="23" t="n">
        <v>1</v>
      </c>
      <c r="Y12" s="23"/>
      <c r="Z12" s="23" t="n">
        <v>1</v>
      </c>
      <c r="AA12" s="23"/>
      <c r="AB12" s="34" t="n">
        <v>7</v>
      </c>
      <c r="AC12" s="26" t="s">
        <v>76</v>
      </c>
      <c r="AD12" s="25" t="n">
        <f aca="false">SUM(AB12)</f>
        <v>7</v>
      </c>
      <c r="AE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1</v>
      </c>
      <c r="P13" s="23"/>
      <c r="Q13" s="23"/>
      <c r="R13" s="23" t="n">
        <v>1</v>
      </c>
      <c r="S13" s="23"/>
      <c r="T13" s="23" t="n">
        <v>1</v>
      </c>
      <c r="U13" s="23" t="n">
        <v>1</v>
      </c>
      <c r="V13" s="23"/>
      <c r="W13" s="23"/>
      <c r="X13" s="23"/>
      <c r="Y13" s="23"/>
      <c r="Z13" s="23"/>
      <c r="AA13" s="23"/>
      <c r="AB13" s="21" t="n">
        <v>4</v>
      </c>
      <c r="AC13" s="26" t="s">
        <v>76</v>
      </c>
      <c r="AD13" s="25" t="n">
        <f aca="false">SUM(AB12:AB14)</f>
        <v>17</v>
      </c>
      <c r="AE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 t="n">
        <v>1</v>
      </c>
      <c r="D14" s="23"/>
      <c r="E14" s="23"/>
      <c r="F14" s="23"/>
      <c r="G14" s="23"/>
      <c r="H14" s="23"/>
      <c r="I14" s="23"/>
      <c r="J14" s="23"/>
      <c r="K14" s="23" t="n">
        <v>1</v>
      </c>
      <c r="L14" s="23"/>
      <c r="M14" s="23"/>
      <c r="N14" s="23" t="n">
        <v>1</v>
      </c>
      <c r="O14" s="23" t="n">
        <v>1</v>
      </c>
      <c r="P14" s="23"/>
      <c r="Q14" s="23"/>
      <c r="R14" s="23"/>
      <c r="S14" s="23" t="n">
        <v>1</v>
      </c>
      <c r="T14" s="23"/>
      <c r="U14" s="23" t="n">
        <v>1</v>
      </c>
      <c r="V14" s="23"/>
      <c r="W14" s="23"/>
      <c r="X14" s="23"/>
      <c r="Y14" s="23"/>
      <c r="Z14" s="23"/>
      <c r="AA14" s="23"/>
      <c r="AB14" s="21" t="n">
        <v>6</v>
      </c>
      <c r="AC14" s="26" t="s">
        <v>76</v>
      </c>
      <c r="AD14" s="25"/>
      <c r="AE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 t="n">
        <v>1</v>
      </c>
      <c r="I15" s="23"/>
      <c r="J15" s="23"/>
      <c r="K15" s="23"/>
      <c r="L15" s="23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1"/>
      <c r="AC15" s="26"/>
      <c r="AD15" s="25"/>
      <c r="AE15" s="154"/>
    </row>
    <row r="16" customFormat="false" ht="15.75" hidden="false" customHeight="false" outlineLevel="0" collapsed="false">
      <c r="A16" s="6"/>
      <c r="B16" s="22" t="s">
        <v>72</v>
      </c>
      <c r="C16" s="23" t="n">
        <v>1</v>
      </c>
      <c r="D16" s="23"/>
      <c r="E16" s="23"/>
      <c r="F16" s="23"/>
      <c r="G16" s="23"/>
      <c r="H16" s="23"/>
      <c r="I16" s="23"/>
      <c r="J16" s="23"/>
      <c r="K16" s="23"/>
      <c r="L16" s="23"/>
      <c r="M16" s="23" t="n">
        <v>1</v>
      </c>
      <c r="N16" s="23"/>
      <c r="O16" s="23"/>
      <c r="P16" s="23"/>
      <c r="Q16" s="23" t="n">
        <v>1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1"/>
      <c r="AC16" s="26"/>
      <c r="AD16" s="25"/>
      <c r="AE16" s="154"/>
    </row>
    <row r="17" customFormat="false" ht="15.75" hidden="false" customHeight="false" outlineLevel="0" collapsed="false">
      <c r="A17" s="6"/>
      <c r="B17" s="22" t="s">
        <v>73</v>
      </c>
      <c r="C17" s="23" t="n">
        <v>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n">
        <v>1</v>
      </c>
      <c r="P17" s="23"/>
      <c r="Q17" s="23"/>
      <c r="R17" s="23"/>
      <c r="S17" s="23"/>
      <c r="T17" s="23"/>
      <c r="U17" s="23"/>
      <c r="V17" s="23"/>
      <c r="W17" s="23" t="n">
        <v>1</v>
      </c>
      <c r="X17" s="23"/>
      <c r="Y17" s="23"/>
      <c r="Z17" s="23"/>
      <c r="AA17" s="23"/>
      <c r="AB17" s="21"/>
      <c r="AC17" s="26"/>
      <c r="AD17" s="25"/>
      <c r="AE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 t="n">
        <v>1</v>
      </c>
      <c r="H18" s="23"/>
      <c r="I18" s="23"/>
      <c r="J18" s="23"/>
      <c r="K18" s="23" t="n">
        <v>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1"/>
      <c r="AC18" s="26"/>
      <c r="AD18" s="25"/>
      <c r="AE18" s="154"/>
    </row>
    <row r="19" customFormat="false" ht="15.75" hidden="false" customHeight="false" outlineLevel="0" collapsed="false">
      <c r="A19" s="6"/>
      <c r="B19" s="22" t="s">
        <v>75</v>
      </c>
      <c r="C19" s="23" t="n">
        <v>1</v>
      </c>
      <c r="D19" s="23"/>
      <c r="E19" s="23"/>
      <c r="F19" s="23"/>
      <c r="G19" s="23" t="n">
        <v>1</v>
      </c>
      <c r="H19" s="23"/>
      <c r="I19" s="23"/>
      <c r="J19" s="23"/>
      <c r="K19" s="23"/>
      <c r="L19" s="23"/>
      <c r="M19" s="23"/>
      <c r="N19" s="23"/>
      <c r="O19" s="23"/>
      <c r="P19" s="23"/>
      <c r="Q19" s="23" t="n">
        <v>1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1"/>
      <c r="AC19" s="26"/>
      <c r="AD19" s="25"/>
      <c r="AE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f aca="false">C21*9+C22*7+C23*6+C24*5+C25*4+C26*3+C27*2+C28</f>
        <v>0</v>
      </c>
      <c r="D20" s="21" t="n">
        <f aca="false">D21*9+D22*7+D23*6+D24*5+D25*4+D26*3+D27*2+D28</f>
        <v>4</v>
      </c>
      <c r="E20" s="21" t="n">
        <f aca="false">E21*9+E22*7+E23*6+E24*5+E25*4+E26*3+E27*2+E28</f>
        <v>0</v>
      </c>
      <c r="F20" s="21" t="n">
        <f aca="false">F21*9+F22*7+F23*6+F24*5+F25*4+F26*3+F27*2+F28</f>
        <v>0</v>
      </c>
      <c r="G20" s="21" t="n">
        <f aca="false">G21*9+G22*7+G23*6+G24*5+G25*4+G26*3+G27*2+G28</f>
        <v>0</v>
      </c>
      <c r="H20" s="21" t="n">
        <f aca="false">H21*9+H22*7+H23*6+H24*5+H25*4+H26*3+H27*2+H28</f>
        <v>4</v>
      </c>
      <c r="I20" s="21" t="n">
        <f aca="false">I21*9+I22*7+I23*6+I24*5+I25*4+I26*3+I27*2+I28</f>
        <v>0</v>
      </c>
      <c r="J20" s="21" t="n">
        <f aca="false">J21*9+J22*7+J23*6+J24*5+J25*4+J26*3+J27*2+J28</f>
        <v>0</v>
      </c>
      <c r="K20" s="21" t="n">
        <f aca="false">K21*9+K22*7+K23*6+K24*5+K25*4+K26*3+K27*2+K28</f>
        <v>0</v>
      </c>
      <c r="L20" s="21" t="n">
        <f aca="false">L21*9+L22*7+L23*6+L24*5+L25*4+L26*3+L27*2+L28</f>
        <v>0</v>
      </c>
      <c r="M20" s="21" t="n">
        <f aca="false">M21*9+M22*7+M23*6+M24*5+M25*4+M26*3+M27*2+M28</f>
        <v>0</v>
      </c>
      <c r="N20" s="21" t="n">
        <f aca="false">N21*9+N22*7+N23*6+N24*5+N25*4+N26*3+N27*2+N28</f>
        <v>0</v>
      </c>
      <c r="O20" s="21" t="n">
        <f aca="false">O21*9+O22*7+O23*6+O24*5+O25*4+O26*3+O27*2+O28</f>
        <v>0</v>
      </c>
      <c r="P20" s="21" t="n">
        <f aca="false">P21*9+P22*7+P23*6+P24*5+P25*4+P26*3+P27*2+P28</f>
        <v>0</v>
      </c>
      <c r="Q20" s="21" t="n">
        <f aca="false">Q21*9+Q22*7+Q23*6+Q24*5+Q25*4+Q26*3+Q27*2+Q28</f>
        <v>0</v>
      </c>
      <c r="R20" s="21" t="n">
        <f aca="false">R21*9+R22*7+R23*6+R24*5+R25*4+R26*3+R27*2+R28</f>
        <v>0</v>
      </c>
      <c r="S20" s="21" t="n">
        <f aca="false">S21*9+S22*7+S23*6+S24*5+S25*4+S26*3+S27*2+S28</f>
        <v>7</v>
      </c>
      <c r="T20" s="21" t="n">
        <f aca="false">T21*9+T22*7+T23*6+T24*5+T25*4+T26*3+T27*2+T28</f>
        <v>0</v>
      </c>
      <c r="U20" s="21" t="n">
        <f aca="false">U21*9+U22*7+U23*6+U24*5+U25*4+U26*3+U27*2+U28</f>
        <v>0</v>
      </c>
      <c r="V20" s="21" t="n">
        <f aca="false">V21*9+V22*7+V23*6+V24*5+V25*4+V26*3+V27*2+V28</f>
        <v>0</v>
      </c>
      <c r="W20" s="21" t="n">
        <f aca="false">W21*9+W22*7+W23*6+W24*5+W25*4+W26*3+W27*2+W28</f>
        <v>0</v>
      </c>
      <c r="X20" s="21" t="n">
        <f aca="false">X21*9+X22*7+X23*6+X24*5+X25*4+X26*3+X27*2+X28</f>
        <v>5</v>
      </c>
      <c r="Y20" s="21" t="n">
        <f aca="false">Y21*9+Y22*7+Y23*6+Y24*5+Y25*4+Y26*3+Y27*2+Y28</f>
        <v>0</v>
      </c>
      <c r="Z20" s="21" t="n">
        <f aca="false">Z21*9+Z22*7+Z23*6+Z24*5+Z25*4+Z26*3+Z27*2+Z28</f>
        <v>5</v>
      </c>
      <c r="AA20" s="21"/>
      <c r="AB20" s="32" t="n">
        <v>25</v>
      </c>
      <c r="AC20" s="33" t="n">
        <v>3.75</v>
      </c>
      <c r="AD20" s="25" t="n">
        <f aca="false">SUM(AB20)</f>
        <v>25</v>
      </c>
      <c r="AE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34"/>
      <c r="AC21" s="26" t="s">
        <v>76</v>
      </c>
      <c r="AD21" s="25" t="n">
        <f aca="false">SUM(AB21)</f>
        <v>0</v>
      </c>
      <c r="AE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1</v>
      </c>
      <c r="T22" s="23"/>
      <c r="U22" s="23"/>
      <c r="V22" s="23"/>
      <c r="W22" s="23"/>
      <c r="X22" s="23"/>
      <c r="Y22" s="23"/>
      <c r="Z22" s="23"/>
      <c r="AA22" s="23"/>
      <c r="AB22" s="21" t="n">
        <v>1</v>
      </c>
      <c r="AC22" s="26" t="s">
        <v>76</v>
      </c>
      <c r="AD22" s="25" t="n">
        <f aca="false">SUM(AB21:AB23)</f>
        <v>1</v>
      </c>
      <c r="AE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1"/>
      <c r="AC23" s="26" t="s">
        <v>76</v>
      </c>
      <c r="AD23" s="25"/>
      <c r="AE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1</v>
      </c>
      <c r="Y24" s="23"/>
      <c r="Z24" s="23" t="n">
        <v>1</v>
      </c>
      <c r="AA24" s="23"/>
      <c r="AB24" s="21"/>
      <c r="AC24" s="26"/>
      <c r="AD24" s="25"/>
      <c r="AE24" s="154"/>
    </row>
    <row r="25" customFormat="false" ht="15.75" hidden="false" customHeight="false" outlineLevel="0" collapsed="false">
      <c r="A25" s="6"/>
      <c r="B25" s="22" t="s">
        <v>72</v>
      </c>
      <c r="C25" s="23"/>
      <c r="D25" s="23" t="n">
        <v>1</v>
      </c>
      <c r="E25" s="23"/>
      <c r="F25" s="23"/>
      <c r="G25" s="23"/>
      <c r="H25" s="23" t="n">
        <v>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1"/>
      <c r="AC25" s="26"/>
      <c r="AD25" s="25"/>
      <c r="AE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1"/>
      <c r="AC26" s="26"/>
      <c r="AD26" s="25"/>
      <c r="AE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1"/>
      <c r="AC27" s="26"/>
      <c r="AD27" s="25"/>
      <c r="AE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1"/>
      <c r="AC28" s="26"/>
      <c r="AD28" s="25"/>
      <c r="AE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32"/>
      <c r="AC29" s="33"/>
      <c r="AD29" s="25" t="n">
        <f aca="false">SUM(AB29)</f>
        <v>0</v>
      </c>
      <c r="AE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34"/>
      <c r="AC30" s="26" t="s">
        <v>76</v>
      </c>
      <c r="AD30" s="25" t="n">
        <f aca="false">SUM(AB30)</f>
        <v>0</v>
      </c>
      <c r="AE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1"/>
      <c r="AC31" s="26" t="s">
        <v>76</v>
      </c>
      <c r="AD31" s="25" t="n">
        <f aca="false">SUM(AB30:AB32)</f>
        <v>0</v>
      </c>
      <c r="AE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1"/>
      <c r="AC32" s="26" t="s">
        <v>76</v>
      </c>
      <c r="AD32" s="25"/>
      <c r="AE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1"/>
      <c r="AC33" s="26"/>
      <c r="AD33" s="25"/>
      <c r="AE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1"/>
      <c r="AC34" s="26"/>
      <c r="AD34" s="25"/>
      <c r="AE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1"/>
      <c r="AC35" s="26"/>
      <c r="AD35" s="25"/>
      <c r="AE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1"/>
      <c r="AC36" s="26"/>
      <c r="AD36" s="25"/>
      <c r="AE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1"/>
      <c r="AC37" s="26"/>
      <c r="AD37" s="25"/>
      <c r="AE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f aca="false">C39*9+C40*7+C41*6+C42*5+C43*4+C44*3+C45*2+C46</f>
        <v>11</v>
      </c>
      <c r="D38" s="21" t="n">
        <f aca="false">D39*9+D40*7+D41*6+D42*5+D43*4+D44*3+D45*2+D46</f>
        <v>7</v>
      </c>
      <c r="E38" s="21" t="n">
        <f aca="false">E39*9+E40*7+E41*6+E42*5+E43*4+E44*3+E45*2+E46</f>
        <v>14</v>
      </c>
      <c r="F38" s="21" t="n">
        <f aca="false">F39*9+F40*7+F41*6+F42*5+F43*4+F44*3+F45*2+F46</f>
        <v>7</v>
      </c>
      <c r="G38" s="21" t="n">
        <f aca="false">G39*9+G40*7+G41*6+G42*5+G43*4+G44*3+G45*2+G46</f>
        <v>0</v>
      </c>
      <c r="H38" s="21" t="n">
        <f aca="false">H39*9+H40*7+H41*6+H42*5+H43*4+H44*3+H45*2+H46</f>
        <v>3</v>
      </c>
      <c r="I38" s="21" t="n">
        <f aca="false">I39*9+I40*7+I41*6+I42*5+I43*4+I44*3+I45*2+I46</f>
        <v>0</v>
      </c>
      <c r="J38" s="21" t="n">
        <f aca="false">J39*9+J40*7+J41*6+J42*5+J43*4+J44*3+J45*2+J46</f>
        <v>0</v>
      </c>
      <c r="K38" s="21" t="n">
        <f aca="false">K39*9+K40*7+K41*6+K42*5+K43*4+K44*3+K45*2+K46</f>
        <v>0</v>
      </c>
      <c r="L38" s="21" t="n">
        <f aca="false">L39*9+L40*7+L41*6+L42*5+L43*4+L44*3+L45*2+L46</f>
        <v>4</v>
      </c>
      <c r="M38" s="21" t="n">
        <f aca="false">M39*9+M40*7+M41*6+M42*5+M43*4+M44*3+M45*2+M46</f>
        <v>9</v>
      </c>
      <c r="N38" s="21" t="n">
        <f aca="false">N39*9+N40*7+N41*6+N42*5+N43*4+N44*3+N45*2+N46</f>
        <v>0</v>
      </c>
      <c r="O38" s="21" t="n">
        <f aca="false">O39*9+O40*7+O41*6+O42*5+O43*4+O44*3+O45*2+O46</f>
        <v>6</v>
      </c>
      <c r="P38" s="21" t="n">
        <f aca="false">P39*9+P40*7+P41*6+P42*5+P43*4+P44*3+P45*2+P46</f>
        <v>0</v>
      </c>
      <c r="Q38" s="21" t="n">
        <f aca="false">Q39*9+Q40*7+Q41*6+Q42*5+Q43*4+Q44*3+Q45*2+Q46</f>
        <v>0</v>
      </c>
      <c r="R38" s="21" t="n">
        <f aca="false">R39*9+R40*7+R41*6+R42*5+R43*4+R44*3+R45*2+R46</f>
        <v>0</v>
      </c>
      <c r="S38" s="21" t="n">
        <f aca="false">S39*9+S40*7+S41*6+S42*5+S43*4+S44*3+S45*2+S46</f>
        <v>0</v>
      </c>
      <c r="T38" s="21" t="n">
        <f aca="false">T39*9+T40*7+T41*6+T42*5+T43*4+T44*3+T45*2+T46</f>
        <v>0</v>
      </c>
      <c r="U38" s="21" t="n">
        <f aca="false">U39*9+U40*7+U41*6+U42*5+U43*4+U44*3+U45*2+U46</f>
        <v>4</v>
      </c>
      <c r="V38" s="21" t="n">
        <f aca="false">V39*9+V40*7+V41*6+V42*5+V43*4+V44*3+V45*2+V46</f>
        <v>0</v>
      </c>
      <c r="W38" s="21" t="n">
        <f aca="false">W39*9+W40*7+W41*6+W42*5+W43*4+W44*3+W45*2+W46</f>
        <v>0</v>
      </c>
      <c r="X38" s="21" t="n">
        <f aca="false">X39*9+X40*7+X41*6+X42*5+X43*4+X44*3+X45*2+X46</f>
        <v>0</v>
      </c>
      <c r="Y38" s="21" t="n">
        <f aca="false">Y39*9+Y40*7+Y41*6+Y42*5+Y43*4+Y44*3+Y45*2+Y46</f>
        <v>0</v>
      </c>
      <c r="Z38" s="21" t="n">
        <f aca="false">Z39*9+Z40*7+Z41*6+Z42*5+Z43*4+Z44*3+Z45*2+Z46</f>
        <v>0</v>
      </c>
      <c r="AA38" s="21"/>
      <c r="AB38" s="32" t="n">
        <v>65</v>
      </c>
      <c r="AC38" s="33" t="n">
        <v>9.75</v>
      </c>
      <c r="AD38" s="25" t="n">
        <f aca="false">SUM(AB38)</f>
        <v>65</v>
      </c>
      <c r="AE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 t="n">
        <v>1</v>
      </c>
      <c r="D39" s="23"/>
      <c r="E39" s="23"/>
      <c r="F39" s="23"/>
      <c r="G39" s="23"/>
      <c r="H39" s="23"/>
      <c r="I39" s="23"/>
      <c r="J39" s="23"/>
      <c r="K39" s="23"/>
      <c r="L39" s="23"/>
      <c r="M39" s="23" t="n">
        <v>1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34" t="n">
        <v>2</v>
      </c>
      <c r="AC39" s="26" t="s">
        <v>76</v>
      </c>
      <c r="AD39" s="25" t="n">
        <f aca="false">SUM(AB39)</f>
        <v>2</v>
      </c>
      <c r="AE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 t="n">
        <v>1</v>
      </c>
      <c r="E40" s="23" t="n">
        <v>1</v>
      </c>
      <c r="F40" s="23" t="n">
        <v>1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1" t="n">
        <v>3</v>
      </c>
      <c r="AC40" s="26" t="s">
        <v>76</v>
      </c>
      <c r="AD40" s="25" t="n">
        <f aca="false">SUM(AB39:AB41)</f>
        <v>6</v>
      </c>
      <c r="AE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 t="n">
        <v>1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1" t="n">
        <v>1</v>
      </c>
      <c r="AC41" s="26" t="s">
        <v>76</v>
      </c>
      <c r="AD41" s="25"/>
      <c r="AE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1"/>
      <c r="AC42" s="26"/>
      <c r="AD42" s="25"/>
      <c r="AE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 t="n">
        <v>1</v>
      </c>
      <c r="F43" s="23"/>
      <c r="G43" s="23"/>
      <c r="H43" s="23"/>
      <c r="I43" s="23"/>
      <c r="J43" s="23"/>
      <c r="K43" s="23"/>
      <c r="L43" s="23" t="n">
        <v>1</v>
      </c>
      <c r="M43" s="23"/>
      <c r="N43" s="23"/>
      <c r="O43" s="23"/>
      <c r="P43" s="23"/>
      <c r="Q43" s="23"/>
      <c r="R43" s="23"/>
      <c r="S43" s="23"/>
      <c r="T43" s="23"/>
      <c r="U43" s="23" t="n">
        <v>1</v>
      </c>
      <c r="V43" s="23"/>
      <c r="W43" s="23"/>
      <c r="X43" s="23"/>
      <c r="Y43" s="23"/>
      <c r="Z43" s="23"/>
      <c r="AA43" s="23"/>
      <c r="AB43" s="21"/>
      <c r="AC43" s="26"/>
      <c r="AD43" s="25"/>
      <c r="AE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 t="n">
        <v>1</v>
      </c>
      <c r="F44" s="23"/>
      <c r="G44" s="23"/>
      <c r="H44" s="23" t="n">
        <v>1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1"/>
      <c r="AC44" s="26"/>
      <c r="AD44" s="25"/>
      <c r="AE44" s="154"/>
    </row>
    <row r="45" customFormat="false" ht="15.75" hidden="false" customHeight="false" outlineLevel="0" collapsed="false">
      <c r="A45" s="6"/>
      <c r="B45" s="22" t="s">
        <v>74</v>
      </c>
      <c r="C45" s="23" t="n">
        <v>1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1"/>
      <c r="AC45" s="26"/>
      <c r="AD45" s="25"/>
      <c r="AE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1"/>
      <c r="AC46" s="26"/>
      <c r="AD46" s="25"/>
      <c r="AE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f aca="false">C48*9+C49*7+C50*6+C51*5+C52*4+C53*3+C54*2+C55</f>
        <v>6</v>
      </c>
      <c r="D47" s="21" t="n">
        <f aca="false">D48*9+D49*7+D50*6+D51*5+D52*4+D53*3+D54*2+D55</f>
        <v>6</v>
      </c>
      <c r="E47" s="21" t="n">
        <f aca="false">E48*9+E49*7+E50*6+E51*5+E52*4+E53*3+E54*2+E55</f>
        <v>18</v>
      </c>
      <c r="F47" s="21" t="n">
        <f aca="false">F48*9+F49*7+F50*6+F51*5+F52*4+F53*3+F54*2+F55</f>
        <v>9</v>
      </c>
      <c r="G47" s="21" t="n">
        <f aca="false">G48*9+G49*7+G50*6+G51*5+G52*4+G53*3+G54*2+G55</f>
        <v>4</v>
      </c>
      <c r="H47" s="21" t="n">
        <f aca="false">H48*9+H49*7+H50*6+H51*5+H52*4+H53*3+H54*2+H55</f>
        <v>6</v>
      </c>
      <c r="I47" s="21" t="n">
        <f aca="false">I48*9+I49*7+I50*6+I51*5+I52*4+I53*3+I54*2+I55</f>
        <v>0</v>
      </c>
      <c r="J47" s="21" t="n">
        <f aca="false">J48*9+J49*7+J50*6+J51*5+J52*4+J53*3+J54*2+J55</f>
        <v>0</v>
      </c>
      <c r="K47" s="21" t="n">
        <f aca="false">K48*9+K49*7+K50*6+K51*5+K52*4+K53*3+K54*2+K55</f>
        <v>17</v>
      </c>
      <c r="L47" s="21" t="n">
        <f aca="false">L48*9+L49*7+L50*6+L51*5+L52*4+L53*3+L54*2+L55</f>
        <v>7</v>
      </c>
      <c r="M47" s="21" t="n">
        <f aca="false">M48*9+M49*7+M50*6+M51*5+M52*4+M53*3+M54*2+M55</f>
        <v>11</v>
      </c>
      <c r="N47" s="21" t="n">
        <f aca="false">N48*9+N49*7+N50*6+N51*5+N52*4+N53*3+N54*2+N55</f>
        <v>9</v>
      </c>
      <c r="O47" s="21" t="n">
        <f aca="false">O48*9+O49*7+O50*6+O51*5+O52*4+O53*3+O54*2+O55</f>
        <v>7</v>
      </c>
      <c r="P47" s="21" t="n">
        <f aca="false">P48*9+P49*7+P50*6+P51*5+P52*4+P53*3+P54*2+P55</f>
        <v>7</v>
      </c>
      <c r="Q47" s="21" t="n">
        <f aca="false">Q48*9+Q49*7+Q50*6+Q51*5+Q52*4+Q53*3+Q54*2+Q55</f>
        <v>24</v>
      </c>
      <c r="R47" s="21" t="n">
        <f aca="false">R48*9+R49*7+R50*6+R51*5+R52*4+R53*3+R54*2+R55</f>
        <v>9</v>
      </c>
      <c r="S47" s="21" t="n">
        <f aca="false">S48*9+S49*7+S50*6+S51*5+S52*4+S53*3+S54*2+S55</f>
        <v>5</v>
      </c>
      <c r="T47" s="21" t="n">
        <f aca="false">T48*9+T49*7+T50*6+T51*5+T52*4+T53*3+T54*2+T55</f>
        <v>6</v>
      </c>
      <c r="U47" s="21" t="n">
        <f aca="false">U48*9+U49*7+U50*6+U51*5+U52*4+U53*3+U54*2+U55</f>
        <v>3</v>
      </c>
      <c r="V47" s="21" t="n">
        <f aca="false">V48*9+V49*7+V50*6+V51*5+V52*4+V53*3+V54*2+V55</f>
        <v>0</v>
      </c>
      <c r="W47" s="21" t="n">
        <f aca="false">W48*9+W49*7+W50*6+W51*5+W52*4+W53*3+W54*2+W55</f>
        <v>18</v>
      </c>
      <c r="X47" s="21" t="n">
        <f aca="false">X48*9+X49*7+X50*6+X51*5+X52*4+X53*3+X54*2+X55</f>
        <v>6</v>
      </c>
      <c r="Y47" s="21" t="n">
        <f aca="false">Y48*9+Y49*7+Y50*6+Y51*5+Y52*4+Y53*3+Y54*2+Y55</f>
        <v>28</v>
      </c>
      <c r="Z47" s="21" t="n">
        <f aca="false">Z48*9+Z49*7+Z50*6+Z51*5+Z52*4+Z53*3+Z54*2+Z55</f>
        <v>7</v>
      </c>
      <c r="AA47" s="21"/>
      <c r="AB47" s="32" t="n">
        <v>213</v>
      </c>
      <c r="AC47" s="33" t="n">
        <v>31.95</v>
      </c>
      <c r="AD47" s="25" t="n">
        <f aca="false">SUM(AB47)</f>
        <v>213</v>
      </c>
      <c r="AE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 t="n">
        <v>1</v>
      </c>
      <c r="F48" s="23" t="n">
        <v>1</v>
      </c>
      <c r="G48" s="23"/>
      <c r="H48" s="23"/>
      <c r="I48" s="23"/>
      <c r="J48" s="23"/>
      <c r="K48" s="23"/>
      <c r="L48" s="23"/>
      <c r="M48" s="23"/>
      <c r="N48" s="23" t="n">
        <v>1</v>
      </c>
      <c r="O48" s="23"/>
      <c r="P48" s="23"/>
      <c r="Q48" s="23"/>
      <c r="R48" s="23" t="n">
        <v>1</v>
      </c>
      <c r="S48" s="23"/>
      <c r="T48" s="23"/>
      <c r="U48" s="23"/>
      <c r="V48" s="23"/>
      <c r="W48" s="23" t="n">
        <v>1</v>
      </c>
      <c r="X48" s="23"/>
      <c r="Y48" s="23" t="n">
        <v>1</v>
      </c>
      <c r="Z48" s="23"/>
      <c r="AA48" s="23"/>
      <c r="AB48" s="34" t="n">
        <v>6</v>
      </c>
      <c r="AC48" s="26" t="s">
        <v>76</v>
      </c>
      <c r="AD48" s="25" t="n">
        <f aca="false">SUM(AB48)</f>
        <v>6</v>
      </c>
      <c r="AE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 t="n">
        <v>1</v>
      </c>
      <c r="L49" s="23" t="n">
        <v>1</v>
      </c>
      <c r="M49" s="23"/>
      <c r="N49" s="23"/>
      <c r="O49" s="23"/>
      <c r="P49" s="23" t="n">
        <v>1</v>
      </c>
      <c r="Q49" s="23" t="n">
        <v>1</v>
      </c>
      <c r="R49" s="23"/>
      <c r="S49" s="23"/>
      <c r="T49" s="23"/>
      <c r="U49" s="23"/>
      <c r="V49" s="23"/>
      <c r="W49" s="23"/>
      <c r="X49" s="23"/>
      <c r="Y49" s="23"/>
      <c r="Z49" s="23" t="n">
        <v>1</v>
      </c>
      <c r="AA49" s="23"/>
      <c r="AB49" s="21" t="n">
        <v>5</v>
      </c>
      <c r="AC49" s="26" t="s">
        <v>76</v>
      </c>
      <c r="AD49" s="25" t="n">
        <f aca="false">SUM(AB48:AB50)</f>
        <v>24</v>
      </c>
      <c r="AE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 t="n">
        <v>1</v>
      </c>
      <c r="D50" s="23" t="n">
        <v>1</v>
      </c>
      <c r="E50" s="23" t="n">
        <v>1</v>
      </c>
      <c r="F50" s="23"/>
      <c r="G50" s="23"/>
      <c r="H50" s="23" t="n">
        <v>1</v>
      </c>
      <c r="I50" s="23"/>
      <c r="J50" s="23"/>
      <c r="K50" s="23" t="n">
        <v>1</v>
      </c>
      <c r="L50" s="23"/>
      <c r="M50" s="23" t="n">
        <v>1</v>
      </c>
      <c r="N50" s="23"/>
      <c r="O50" s="23"/>
      <c r="P50" s="23"/>
      <c r="Q50" s="23" t="n">
        <v>2</v>
      </c>
      <c r="R50" s="23"/>
      <c r="S50" s="23"/>
      <c r="T50" s="23" t="n">
        <v>1</v>
      </c>
      <c r="U50" s="23"/>
      <c r="V50" s="23"/>
      <c r="W50" s="23" t="n">
        <v>1</v>
      </c>
      <c r="X50" s="23" t="n">
        <v>1</v>
      </c>
      <c r="Y50" s="23" t="n">
        <v>2</v>
      </c>
      <c r="Z50" s="23"/>
      <c r="AA50" s="23"/>
      <c r="AB50" s="21" t="n">
        <v>13</v>
      </c>
      <c r="AC50" s="26" t="s">
        <v>76</v>
      </c>
      <c r="AD50" s="25"/>
      <c r="AE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1"/>
      <c r="AC51" s="26"/>
      <c r="AD51" s="25"/>
      <c r="AE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 t="n">
        <v>1</v>
      </c>
      <c r="H52" s="23"/>
      <c r="I52" s="23"/>
      <c r="J52" s="23"/>
      <c r="K52" s="23" t="n">
        <v>1</v>
      </c>
      <c r="L52" s="23"/>
      <c r="M52" s="23"/>
      <c r="N52" s="23"/>
      <c r="O52" s="23" t="n">
        <v>1</v>
      </c>
      <c r="P52" s="23"/>
      <c r="Q52" s="23"/>
      <c r="R52" s="23"/>
      <c r="S52" s="23" t="n">
        <v>1</v>
      </c>
      <c r="T52" s="23"/>
      <c r="U52" s="23"/>
      <c r="V52" s="23"/>
      <c r="W52" s="23"/>
      <c r="X52" s="23"/>
      <c r="Y52" s="23" t="n">
        <v>1</v>
      </c>
      <c r="Z52" s="23"/>
      <c r="AA52" s="23"/>
      <c r="AB52" s="21"/>
      <c r="AC52" s="26"/>
      <c r="AD52" s="25"/>
      <c r="AE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 t="n">
        <v>1</v>
      </c>
      <c r="N53" s="23"/>
      <c r="O53" s="23"/>
      <c r="P53" s="23"/>
      <c r="Q53" s="23" t="n">
        <v>1</v>
      </c>
      <c r="R53" s="23"/>
      <c r="S53" s="23"/>
      <c r="T53" s="23"/>
      <c r="U53" s="23" t="n">
        <v>1</v>
      </c>
      <c r="V53" s="23"/>
      <c r="W53" s="23"/>
      <c r="X53" s="23"/>
      <c r="Y53" s="23"/>
      <c r="Z53" s="23"/>
      <c r="AA53" s="23"/>
      <c r="AB53" s="21"/>
      <c r="AC53" s="26"/>
      <c r="AD53" s="25"/>
      <c r="AE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 t="n">
        <v>1</v>
      </c>
      <c r="F54" s="23"/>
      <c r="G54" s="23"/>
      <c r="H54" s="23"/>
      <c r="I54" s="23"/>
      <c r="J54" s="23"/>
      <c r="K54" s="23"/>
      <c r="L54" s="23"/>
      <c r="M54" s="23" t="n">
        <v>1</v>
      </c>
      <c r="N54" s="23"/>
      <c r="O54" s="23" t="n">
        <v>1</v>
      </c>
      <c r="P54" s="23"/>
      <c r="Q54" s="23" t="n">
        <v>1</v>
      </c>
      <c r="R54" s="23"/>
      <c r="S54" s="23"/>
      <c r="T54" s="23"/>
      <c r="U54" s="23"/>
      <c r="V54" s="23"/>
      <c r="W54" s="23" t="n">
        <v>1</v>
      </c>
      <c r="X54" s="23"/>
      <c r="Y54" s="23" t="n">
        <v>1</v>
      </c>
      <c r="Z54" s="23"/>
      <c r="AA54" s="23"/>
      <c r="AB54" s="21"/>
      <c r="AC54" s="26"/>
      <c r="AD54" s="25"/>
      <c r="AE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 t="n">
        <v>1</v>
      </c>
      <c r="F55" s="23"/>
      <c r="G55" s="23"/>
      <c r="H55" s="23"/>
      <c r="I55" s="23"/>
      <c r="J55" s="23"/>
      <c r="K55" s="23"/>
      <c r="L55" s="23"/>
      <c r="M55" s="23"/>
      <c r="N55" s="23"/>
      <c r="O55" s="23" t="n">
        <v>1</v>
      </c>
      <c r="P55" s="23"/>
      <c r="Q55" s="23"/>
      <c r="R55" s="23"/>
      <c r="S55" s="23" t="n">
        <v>1</v>
      </c>
      <c r="T55" s="23"/>
      <c r="U55" s="23"/>
      <c r="V55" s="23"/>
      <c r="W55" s="23" t="n">
        <v>1</v>
      </c>
      <c r="X55" s="23"/>
      <c r="Y55" s="23" t="n">
        <v>1</v>
      </c>
      <c r="Z55" s="23"/>
      <c r="AA55" s="23"/>
      <c r="AB55" s="21"/>
      <c r="AC55" s="26"/>
      <c r="AD55" s="25"/>
      <c r="AE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32"/>
      <c r="AC56" s="33"/>
      <c r="AD56" s="25" t="n">
        <f aca="false">SUM(AB56)</f>
        <v>0</v>
      </c>
      <c r="AE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34"/>
      <c r="AC57" s="26" t="s">
        <v>76</v>
      </c>
      <c r="AD57" s="25" t="n">
        <f aca="false">SUM(AB57)</f>
        <v>0</v>
      </c>
      <c r="AE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1"/>
      <c r="AC58" s="26" t="s">
        <v>76</v>
      </c>
      <c r="AD58" s="25" t="n">
        <f aca="false">SUM(AB57:AB59)</f>
        <v>0</v>
      </c>
      <c r="AE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1"/>
      <c r="AC59" s="26" t="s">
        <v>76</v>
      </c>
      <c r="AD59" s="25"/>
      <c r="AE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1"/>
      <c r="AC60" s="26"/>
      <c r="AD60" s="25"/>
      <c r="AE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1"/>
      <c r="AC61" s="26"/>
      <c r="AD61" s="25"/>
      <c r="AE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1"/>
      <c r="AC62" s="26"/>
      <c r="AD62" s="25"/>
      <c r="AE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1"/>
      <c r="AC63" s="26"/>
      <c r="AD63" s="25"/>
      <c r="AE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1"/>
      <c r="AC64" s="26"/>
      <c r="AD64" s="25"/>
      <c r="AE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f aca="false">C66*9+C67*7+C68*6+C69*5+C70*4+C71*3+C72*2+C73</f>
        <v>0</v>
      </c>
      <c r="D65" s="21" t="n">
        <f aca="false">D66*9+D67*7+D68*6+D69*5+D70*4+D71*3+D72*2+D73</f>
        <v>3</v>
      </c>
      <c r="E65" s="21" t="n">
        <f aca="false">E66*9+E67*7+E68*6+E69*5+E70*4+E71*3+E72*2+E73</f>
        <v>0</v>
      </c>
      <c r="F65" s="21" t="n">
        <f aca="false">F66*9+F67*7+F68*6+F69*5+F70*4+F71*3+F72*2+F73</f>
        <v>0</v>
      </c>
      <c r="G65" s="21" t="n">
        <f aca="false">G66*9+G67*7+G68*6+G69*5+G70*4+G71*3+G72*2+G73</f>
        <v>13</v>
      </c>
      <c r="H65" s="21" t="n">
        <f aca="false">H66*9+H67*7+H68*6+H69*5+H70*4+H71*3+H72*2+H73</f>
        <v>9</v>
      </c>
      <c r="I65" s="21" t="n">
        <f aca="false">I66*9+I67*7+I68*6+I69*5+I70*4+I71*3+I72*2+I73</f>
        <v>22</v>
      </c>
      <c r="J65" s="21" t="n">
        <f aca="false">J66*9+J67*7+J68*6+J69*5+J70*4+J71*3+J72*2+J73</f>
        <v>9</v>
      </c>
      <c r="K65" s="21" t="n">
        <f aca="false">K66*9+K67*7+K68*6+K69*5+K70*4+K71*3+K72*2+K73</f>
        <v>0</v>
      </c>
      <c r="L65" s="21" t="n">
        <f aca="false">L66*9+L67*7+L68*6+L69*5+L70*4+L71*3+L72*2+L73</f>
        <v>3</v>
      </c>
      <c r="M65" s="21" t="n">
        <f aca="false">M66*9+M67*7+M68*6+M69*5+M70*4+M71*3+M72*2+M73</f>
        <v>0</v>
      </c>
      <c r="N65" s="21" t="n">
        <f aca="false">N66*9+N67*7+N68*6+N69*5+N70*4+N71*3+N72*2+N73</f>
        <v>0</v>
      </c>
      <c r="O65" s="21" t="n">
        <f aca="false">O66*9+O67*7+O68*6+O69*5+O70*4+O71*3+O72*2+O73</f>
        <v>0</v>
      </c>
      <c r="P65" s="21" t="n">
        <f aca="false">P66*9+P67*7+P68*6+P69*5+P70*4+P71*3+P72*2+P73</f>
        <v>0</v>
      </c>
      <c r="Q65" s="21" t="n">
        <f aca="false">Q66*9+Q67*7+Q68*6+Q69*5+Q70*4+Q71*3+Q72*2+Q73</f>
        <v>0</v>
      </c>
      <c r="R65" s="21" t="n">
        <f aca="false">R66*9+R67*7+R68*6+R69*5+R70*4+R71*3+R72*2+R73</f>
        <v>0</v>
      </c>
      <c r="S65" s="21" t="n">
        <f aca="false">S66*9+S67*7+S68*6+S69*5+S70*4+S71*3+S72*2+S73</f>
        <v>15</v>
      </c>
      <c r="T65" s="21" t="n">
        <f aca="false">T66*9+T67*7+T68*6+T69*5+T70*4+T71*3+T72*2+T73</f>
        <v>9</v>
      </c>
      <c r="U65" s="21" t="n">
        <f aca="false">U66*9+U67*7+U68*6+U69*5+U70*4+U71*3+U72*2+U73</f>
        <v>2</v>
      </c>
      <c r="V65" s="21" t="n">
        <f aca="false">V66*9+V67*7+V68*6+V69*5+V70*4+V71*3+V72*2+V73</f>
        <v>6</v>
      </c>
      <c r="W65" s="21" t="n">
        <f aca="false">W66*9+W67*7+W68*6+W69*5+W70*4+W71*3+W72*2+W73</f>
        <v>0</v>
      </c>
      <c r="X65" s="21" t="n">
        <f aca="false">X66*9+X67*7+X68*6+X69*5+X70*4+X71*3+X72*2+X73</f>
        <v>0</v>
      </c>
      <c r="Y65" s="21" t="n">
        <f aca="false">Y66*9+Y67*7+Y68*6+Y69*5+Y70*4+Y71*3+Y72*2+Y73</f>
        <v>0</v>
      </c>
      <c r="Z65" s="21" t="n">
        <f aca="false">Z66*9+Z67*7+Z68*6+Z69*5+Z70*4+Z71*3+Z72*2+Z73</f>
        <v>0</v>
      </c>
      <c r="AA65" s="21"/>
      <c r="AB65" s="32" t="n">
        <v>91</v>
      </c>
      <c r="AC65" s="33" t="n">
        <v>13.65</v>
      </c>
      <c r="AD65" s="25" t="n">
        <f aca="false">SUM(AB65)</f>
        <v>91</v>
      </c>
      <c r="AE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 t="n">
        <v>1</v>
      </c>
      <c r="I66" s="23" t="n">
        <v>1</v>
      </c>
      <c r="J66" s="23" t="n">
        <v>1</v>
      </c>
      <c r="K66" s="23"/>
      <c r="L66" s="23"/>
      <c r="M66" s="23"/>
      <c r="N66" s="23"/>
      <c r="O66" s="23"/>
      <c r="P66" s="23"/>
      <c r="Q66" s="23"/>
      <c r="R66" s="23"/>
      <c r="S66" s="23" t="n">
        <v>1</v>
      </c>
      <c r="T66" s="23" t="n">
        <v>1</v>
      </c>
      <c r="U66" s="23"/>
      <c r="V66" s="23"/>
      <c r="W66" s="23"/>
      <c r="X66" s="23"/>
      <c r="Y66" s="23"/>
      <c r="Z66" s="23"/>
      <c r="AA66" s="23"/>
      <c r="AB66" s="34" t="n">
        <v>5</v>
      </c>
      <c r="AC66" s="26" t="s">
        <v>76</v>
      </c>
      <c r="AD66" s="25" t="n">
        <f aca="false">SUM(AB66)</f>
        <v>5</v>
      </c>
      <c r="AE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 t="n">
        <v>1</v>
      </c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1" t="n">
        <v>1</v>
      </c>
      <c r="AC67" s="26" t="s">
        <v>76</v>
      </c>
      <c r="AD67" s="25" t="n">
        <f aca="false">SUM(AB66:AB68)</f>
        <v>10</v>
      </c>
      <c r="AE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 t="n">
        <v>1</v>
      </c>
      <c r="H68" s="23"/>
      <c r="I68" s="23" t="n">
        <v>1</v>
      </c>
      <c r="J68" s="23"/>
      <c r="K68" s="23"/>
      <c r="L68" s="23"/>
      <c r="M68" s="23"/>
      <c r="N68" s="23"/>
      <c r="O68" s="23"/>
      <c r="P68" s="23"/>
      <c r="Q68" s="23"/>
      <c r="R68" s="23"/>
      <c r="S68" s="23" t="n">
        <v>1</v>
      </c>
      <c r="T68" s="23"/>
      <c r="U68" s="23"/>
      <c r="V68" s="23" t="n">
        <v>1</v>
      </c>
      <c r="W68" s="23"/>
      <c r="X68" s="23"/>
      <c r="Y68" s="23"/>
      <c r="Z68" s="23"/>
      <c r="AA68" s="23"/>
      <c r="AB68" s="21" t="n">
        <v>4</v>
      </c>
      <c r="AC68" s="26" t="s">
        <v>76</v>
      </c>
      <c r="AD68" s="25"/>
      <c r="AE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1"/>
      <c r="AC69" s="26"/>
      <c r="AD69" s="25"/>
      <c r="AE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 t="n">
        <v>1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1"/>
      <c r="AC70" s="26"/>
      <c r="AD70" s="25"/>
      <c r="AE70" s="154"/>
    </row>
    <row r="71" customFormat="false" ht="15.75" hidden="false" customHeight="false" outlineLevel="0" collapsed="false">
      <c r="A71" s="6"/>
      <c r="B71" s="22" t="s">
        <v>73</v>
      </c>
      <c r="C71" s="23"/>
      <c r="D71" s="23" t="n">
        <v>1</v>
      </c>
      <c r="E71" s="23"/>
      <c r="F71" s="23"/>
      <c r="G71" s="23"/>
      <c r="H71" s="23"/>
      <c r="I71" s="23"/>
      <c r="J71" s="23"/>
      <c r="K71" s="23"/>
      <c r="L71" s="23" t="n">
        <v>1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1"/>
      <c r="AC71" s="26"/>
      <c r="AD71" s="25"/>
      <c r="AE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 t="n">
        <v>1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 t="n">
        <v>1</v>
      </c>
      <c r="V72" s="23"/>
      <c r="W72" s="23"/>
      <c r="X72" s="23"/>
      <c r="Y72" s="23"/>
      <c r="Z72" s="23"/>
      <c r="AA72" s="23"/>
      <c r="AB72" s="21"/>
      <c r="AC72" s="26"/>
      <c r="AD72" s="25"/>
      <c r="AE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 t="n">
        <v>1</v>
      </c>
      <c r="J73" s="23"/>
      <c r="K73" s="23"/>
      <c r="L73" s="23"/>
      <c r="M73" s="23"/>
      <c r="N73" s="23"/>
      <c r="O73" s="23"/>
      <c r="P73" s="23"/>
      <c r="Q73" s="23"/>
      <c r="R73" s="23"/>
      <c r="T73" s="23"/>
      <c r="U73" s="23"/>
      <c r="V73" s="23"/>
      <c r="W73" s="23"/>
      <c r="X73" s="23"/>
      <c r="Y73" s="23"/>
      <c r="Z73" s="23"/>
      <c r="AA73" s="23"/>
      <c r="AB73" s="21"/>
      <c r="AC73" s="26"/>
      <c r="AD73" s="25"/>
      <c r="AE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32"/>
      <c r="AC74" s="33"/>
      <c r="AD74" s="25" t="n">
        <f aca="false">SUM(AB74)</f>
        <v>0</v>
      </c>
      <c r="AE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34"/>
      <c r="AC75" s="26" t="s">
        <v>76</v>
      </c>
      <c r="AD75" s="25" t="n">
        <f aca="false">SUM(AB75)</f>
        <v>0</v>
      </c>
      <c r="AE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1"/>
      <c r="AC76" s="26" t="s">
        <v>76</v>
      </c>
      <c r="AD76" s="25" t="n">
        <f aca="false">SUM(AB75:AB77)</f>
        <v>0</v>
      </c>
      <c r="AE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1"/>
      <c r="AC77" s="26" t="s">
        <v>76</v>
      </c>
      <c r="AD77" s="25"/>
      <c r="AE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1"/>
      <c r="AC78" s="26"/>
      <c r="AD78" s="25"/>
      <c r="AE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1"/>
      <c r="AC79" s="26"/>
      <c r="AD79" s="25"/>
      <c r="AE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1"/>
      <c r="AC80" s="26"/>
      <c r="AD80" s="25"/>
      <c r="AE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1"/>
      <c r="AC81" s="26"/>
      <c r="AD81" s="25"/>
      <c r="AE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1"/>
      <c r="AC82" s="26"/>
      <c r="AD82" s="25"/>
      <c r="AE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32"/>
      <c r="AC83" s="33"/>
      <c r="AD83" s="25" t="n">
        <f aca="false">SUM(AB83)</f>
        <v>0</v>
      </c>
      <c r="AE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34"/>
      <c r="AC84" s="26" t="s">
        <v>76</v>
      </c>
      <c r="AD84" s="25" t="n">
        <f aca="false">SUM(AB84)</f>
        <v>0</v>
      </c>
      <c r="AE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1"/>
      <c r="AC85" s="26" t="s">
        <v>76</v>
      </c>
      <c r="AD85" s="25" t="n">
        <f aca="false">SUM(AB84:AB86)</f>
        <v>0</v>
      </c>
      <c r="AE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1"/>
      <c r="AC86" s="26" t="s">
        <v>76</v>
      </c>
      <c r="AD86" s="25"/>
      <c r="AE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1"/>
      <c r="AC87" s="26"/>
      <c r="AD87" s="25"/>
      <c r="AE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1"/>
      <c r="AC88" s="26"/>
      <c r="AD88" s="25"/>
      <c r="AE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1"/>
      <c r="AC89" s="26"/>
      <c r="AD89" s="25"/>
      <c r="AE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1"/>
      <c r="AC90" s="26"/>
      <c r="AD90" s="25"/>
      <c r="AE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1"/>
      <c r="AC91" s="26"/>
      <c r="AD91" s="25"/>
      <c r="AE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32"/>
      <c r="AC92" s="33"/>
      <c r="AD92" s="25" t="n">
        <f aca="false">SUM(AB92)</f>
        <v>0</v>
      </c>
      <c r="AE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34"/>
      <c r="AC93" s="26" t="s">
        <v>76</v>
      </c>
      <c r="AD93" s="25" t="n">
        <f aca="false">SUM(AB93)</f>
        <v>0</v>
      </c>
      <c r="AE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1"/>
      <c r="AC94" s="26" t="s">
        <v>76</v>
      </c>
      <c r="AD94" s="25" t="n">
        <f aca="false">SUM(AB93:AB95)</f>
        <v>0</v>
      </c>
      <c r="AE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1"/>
      <c r="AC95" s="26" t="s">
        <v>76</v>
      </c>
      <c r="AD95" s="25"/>
      <c r="AE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1"/>
      <c r="AC96" s="26"/>
      <c r="AD96" s="25"/>
      <c r="AE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1"/>
      <c r="AC97" s="26"/>
      <c r="AD97" s="25"/>
      <c r="AE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1"/>
      <c r="AC98" s="26"/>
      <c r="AD98" s="25"/>
      <c r="AE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1"/>
      <c r="AC99" s="26"/>
      <c r="AD99" s="25"/>
      <c r="AE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1"/>
      <c r="AC100" s="26"/>
      <c r="AD100" s="25"/>
      <c r="AE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32"/>
      <c r="AC101" s="33"/>
      <c r="AD101" s="25" t="n">
        <f aca="false">SUM(AB101)</f>
        <v>0</v>
      </c>
      <c r="AE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34"/>
      <c r="AC102" s="26" t="s">
        <v>76</v>
      </c>
      <c r="AD102" s="25" t="n">
        <f aca="false">SUM(AB102)</f>
        <v>0</v>
      </c>
      <c r="AE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1"/>
      <c r="AC103" s="26" t="s">
        <v>76</v>
      </c>
      <c r="AD103" s="25" t="n">
        <f aca="false">SUM(AB102:AB104)</f>
        <v>0</v>
      </c>
      <c r="AE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1"/>
      <c r="AC104" s="26" t="s">
        <v>76</v>
      </c>
      <c r="AD104" s="25"/>
      <c r="AE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1"/>
      <c r="AC105" s="26"/>
      <c r="AD105" s="25"/>
      <c r="AE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1"/>
      <c r="AC106" s="26"/>
      <c r="AD106" s="25"/>
      <c r="AE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1"/>
      <c r="AC107" s="26"/>
      <c r="AD107" s="25"/>
      <c r="AE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1"/>
      <c r="AC108" s="26"/>
      <c r="AD108" s="25"/>
      <c r="AE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1"/>
      <c r="AC109" s="26"/>
      <c r="AD109" s="25"/>
      <c r="AE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/>
      <c r="D110" s="21"/>
      <c r="E110" s="21"/>
      <c r="F110" s="21"/>
      <c r="G110" s="21"/>
      <c r="H110" s="21"/>
      <c r="I110" s="21"/>
      <c r="J110" s="21" t="n">
        <v>6</v>
      </c>
      <c r="K110" s="21"/>
      <c r="L110" s="21" t="n">
        <v>6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32" t="n">
        <v>12</v>
      </c>
      <c r="AC110" s="33" t="n">
        <v>1.8</v>
      </c>
      <c r="AD110" s="25" t="n">
        <f aca="false">SUM(AB110)</f>
        <v>12</v>
      </c>
      <c r="AE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34"/>
      <c r="AC111" s="26" t="s">
        <v>76</v>
      </c>
      <c r="AD111" s="25" t="n">
        <f aca="false">SUM(AB111)</f>
        <v>0</v>
      </c>
      <c r="AE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1"/>
      <c r="AC112" s="26" t="s">
        <v>76</v>
      </c>
      <c r="AD112" s="25" t="n">
        <f aca="false">SUM(AB111:AB113)</f>
        <v>2</v>
      </c>
      <c r="AE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 t="n">
        <v>1</v>
      </c>
      <c r="K113" s="23"/>
      <c r="L113" s="23" t="n">
        <v>1</v>
      </c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1" t="n">
        <v>2</v>
      </c>
      <c r="AC113" s="26" t="s">
        <v>76</v>
      </c>
      <c r="AD113" s="25"/>
      <c r="AE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1"/>
      <c r="AC114" s="26"/>
      <c r="AD114" s="25"/>
      <c r="AE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1"/>
      <c r="AC115" s="26"/>
      <c r="AD115" s="25"/>
      <c r="AE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1"/>
      <c r="AC116" s="26"/>
      <c r="AD116" s="25"/>
      <c r="AE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1"/>
      <c r="AC117" s="26"/>
      <c r="AD117" s="25"/>
      <c r="AE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1"/>
      <c r="AC118" s="26"/>
      <c r="AD118" s="25"/>
      <c r="AE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f aca="false">C120*9+C121*7+C122*6+C123*5+C124*4+C125*3+C126*2+C127</f>
        <v>0</v>
      </c>
      <c r="D119" s="21" t="n">
        <f aca="false">D120*9+D121*7+D122*6+D123*5+D124*4+D125*3+D126*2+D127</f>
        <v>0</v>
      </c>
      <c r="E119" s="21" t="n">
        <f aca="false">E120*9+E121*7+E122*6+E123*5+E124*4+E125*3+E126*2+E127</f>
        <v>0</v>
      </c>
      <c r="F119" s="21" t="n">
        <f aca="false">F120*9+F121*7+F122*6+F123*5+F124*4+F125*3+F126*2+F127</f>
        <v>0</v>
      </c>
      <c r="G119" s="21" t="n">
        <f aca="false">G120*9+G121*7+G122*6+G123*5+G124*4+G125*3+G126*2+G127</f>
        <v>0</v>
      </c>
      <c r="H119" s="21" t="n">
        <f aca="false">H120*9+H121*7+H122*6+H123*5+H124*4+H125*3+H126*2+H127</f>
        <v>0</v>
      </c>
      <c r="I119" s="21" t="n">
        <f aca="false">I120*9+I121*7+I122*6+I123*5+I124*4+I125*3+I126*2+I127</f>
        <v>0</v>
      </c>
      <c r="J119" s="21" t="n">
        <f aca="false">J120*9+J121*7+J122*6+J123*5+J124*4+J125*3+J126*2+J127</f>
        <v>0</v>
      </c>
      <c r="K119" s="21" t="n">
        <f aca="false">K120*9+K121*7+K122*6+K123*5+K124*4+K125*3+K126*2+K127</f>
        <v>0</v>
      </c>
      <c r="L119" s="21" t="n">
        <f aca="false">L120*9+L121*7+L122*6+L123*5+L124*4+L125*3+L126*2+L127</f>
        <v>0</v>
      </c>
      <c r="M119" s="21" t="n">
        <f aca="false">M120*9+M121*7+M122*6+M123*5+M124*4+M125*3+M126*2+M127</f>
        <v>0</v>
      </c>
      <c r="N119" s="21" t="n">
        <f aca="false">N120*9+N121*7+N122*6+N123*5+N124*4+N125*3+N126*2+N127</f>
        <v>0</v>
      </c>
      <c r="O119" s="21" t="n">
        <f aca="false">O120*9+O121*7+O122*6+O123*5+O124*4+O125*3+O126*2+O127</f>
        <v>0</v>
      </c>
      <c r="P119" s="21" t="n">
        <f aca="false">P120*9+P121*7+P122*6+P123*5+P124*4+P125*3+P126*2+P127</f>
        <v>0</v>
      </c>
      <c r="Q119" s="21" t="n">
        <f aca="false">Q120*9+Q121*7+Q122*6+Q123*5+Q124*4+Q125*3+Q126*2+Q127</f>
        <v>0</v>
      </c>
      <c r="R119" s="21" t="n">
        <f aca="false">R120*9+R121*7+R122*6+R123*5+R124*4+R125*3+R126*2+R127</f>
        <v>0</v>
      </c>
      <c r="S119" s="21" t="n">
        <f aca="false">S120*9+S121*7+S122*6+S123*5+S124*4+S125*3+S126*2+S127</f>
        <v>0</v>
      </c>
      <c r="T119" s="21" t="n">
        <f aca="false">T120*9+T121*7+T122*6+T123*5+T124*4+T125*3+T126*2+T127</f>
        <v>0</v>
      </c>
      <c r="U119" s="21" t="n">
        <f aca="false">U120*9+U121*7+U122*6+U123*5+U124*4+U125*3+U126*2+U127</f>
        <v>0</v>
      </c>
      <c r="V119" s="21" t="n">
        <f aca="false">V120*9+V121*7+V122*6+V123*5+V124*4+V125*3+V126*2+V127</f>
        <v>0</v>
      </c>
      <c r="W119" s="21" t="n">
        <f aca="false">W120*9+W121*7+W122*6+W123*5+W124*4+W125*3+W126*2+W127</f>
        <v>0</v>
      </c>
      <c r="X119" s="21" t="n">
        <f aca="false">X120*9+X121*7+X122*6+X123*5+X124*4+X125*3+X126*2+X127</f>
        <v>0</v>
      </c>
      <c r="Y119" s="21" t="n">
        <f aca="false">Y120*9+Y121*7+Y122*6+Y123*5+Y124*4+Y125*3+Y126*2+Y127</f>
        <v>0</v>
      </c>
      <c r="Z119" s="21" t="n">
        <f aca="false">Z120*9+Z121*7+Z122*6+Z123*5+Z124*4+Z125*3+Z126*2+Z127</f>
        <v>0</v>
      </c>
      <c r="AA119" s="21"/>
      <c r="AB119" s="32" t="n">
        <f aca="false">SUM(C119:AA119)*0.15</f>
        <v>0</v>
      </c>
      <c r="AC119" s="33"/>
      <c r="AD119" s="25" t="n">
        <f aca="false">SUM(AB119)</f>
        <v>0</v>
      </c>
      <c r="AE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1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32" t="n">
        <f aca="false">SUM(C120:AA120)*0.15</f>
        <v>0</v>
      </c>
      <c r="AC120" s="26" t="s">
        <v>76</v>
      </c>
      <c r="AD120" s="25" t="n">
        <f aca="false">SUM(AB120)</f>
        <v>0</v>
      </c>
      <c r="AE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1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32" t="n">
        <f aca="false">SUM(C121:AA121)*0.15</f>
        <v>0</v>
      </c>
      <c r="AC121" s="26" t="s">
        <v>76</v>
      </c>
      <c r="AD121" s="25" t="n">
        <f aca="false">SUM(AB120:AB122)</f>
        <v>0</v>
      </c>
      <c r="AE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1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32" t="n">
        <f aca="false">SUM(C122:AA122)*0.15</f>
        <v>0</v>
      </c>
      <c r="AC122" s="26" t="s">
        <v>76</v>
      </c>
      <c r="AD122" s="25"/>
      <c r="AE122" s="154"/>
    </row>
    <row r="123" customFormat="false" ht="15.75" hidden="false" customHeight="false" outlineLevel="0" collapsed="false">
      <c r="A123" s="6"/>
      <c r="B123" s="22" t="s">
        <v>71</v>
      </c>
      <c r="C123" s="21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1"/>
      <c r="AC123" s="26"/>
      <c r="AD123" s="25"/>
      <c r="AE123" s="154"/>
    </row>
    <row r="124" customFormat="false" ht="15.75" hidden="false" customHeight="false" outlineLevel="0" collapsed="false">
      <c r="A124" s="6"/>
      <c r="B124" s="22" t="s">
        <v>72</v>
      </c>
      <c r="C124" s="21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1"/>
      <c r="AC124" s="26"/>
      <c r="AD124" s="25"/>
      <c r="AE124" s="154"/>
    </row>
    <row r="125" customFormat="false" ht="15.75" hidden="false" customHeight="false" outlineLevel="0" collapsed="false">
      <c r="A125" s="6"/>
      <c r="B125" s="22" t="s">
        <v>73</v>
      </c>
      <c r="C125" s="21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1"/>
      <c r="AC125" s="26"/>
      <c r="AD125" s="25"/>
      <c r="AE125" s="154"/>
    </row>
    <row r="126" customFormat="false" ht="15.75" hidden="false" customHeight="false" outlineLevel="0" collapsed="false">
      <c r="A126" s="6"/>
      <c r="B126" s="22" t="s">
        <v>74</v>
      </c>
      <c r="C126" s="21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1"/>
      <c r="AC126" s="26"/>
      <c r="AD126" s="25"/>
      <c r="AE126" s="154"/>
    </row>
    <row r="127" customFormat="false" ht="15.75" hidden="false" customHeight="false" outlineLevel="0" collapsed="false">
      <c r="A127" s="6"/>
      <c r="B127" s="22" t="s">
        <v>75</v>
      </c>
      <c r="C127" s="21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1"/>
      <c r="AC127" s="26"/>
      <c r="AD127" s="25"/>
      <c r="AE127" s="154"/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2" activeCellId="0" sqref="W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2" min="3" style="0" width="5.62"/>
    <col collapsed="false" customWidth="true" hidden="false" outlineLevel="0" max="23" min="23" style="0" width="7.24"/>
    <col collapsed="false" customWidth="true" hidden="false" outlineLevel="0" max="24" min="24" style="0" width="6.99"/>
  </cols>
  <sheetData>
    <row r="1" customFormat="false" ht="95.25" hidden="false" customHeight="true" outlineLevel="0" collapsed="false">
      <c r="A1" s="6" t="s">
        <v>56</v>
      </c>
      <c r="B1" s="13" t="s">
        <v>57</v>
      </c>
      <c r="C1" s="159" t="s">
        <v>503</v>
      </c>
      <c r="D1" s="159" t="s">
        <v>504</v>
      </c>
      <c r="E1" s="159" t="s">
        <v>505</v>
      </c>
      <c r="F1" s="159" t="s">
        <v>506</v>
      </c>
      <c r="G1" s="159" t="s">
        <v>507</v>
      </c>
      <c r="H1" s="159" t="s">
        <v>508</v>
      </c>
      <c r="I1" s="159" t="s">
        <v>509</v>
      </c>
      <c r="J1" s="159" t="s">
        <v>510</v>
      </c>
      <c r="K1" s="159" t="s">
        <v>511</v>
      </c>
      <c r="L1" s="159" t="s">
        <v>512</v>
      </c>
      <c r="M1" s="159" t="s">
        <v>513</v>
      </c>
      <c r="N1" s="159" t="s">
        <v>514</v>
      </c>
      <c r="O1" s="159" t="s">
        <v>515</v>
      </c>
      <c r="P1" s="159" t="s">
        <v>516</v>
      </c>
      <c r="Q1" s="159" t="s">
        <v>517</v>
      </c>
      <c r="R1" s="159" t="s">
        <v>518</v>
      </c>
      <c r="S1" s="159" t="s">
        <v>519</v>
      </c>
      <c r="T1" s="159" t="s">
        <v>520</v>
      </c>
      <c r="U1" s="16"/>
      <c r="V1" s="16"/>
      <c r="W1" s="18" t="s">
        <v>37</v>
      </c>
      <c r="X1" s="160" t="s">
        <v>65</v>
      </c>
      <c r="Y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7</v>
      </c>
      <c r="E2" s="21" t="n">
        <v>3</v>
      </c>
      <c r="F2" s="21" t="n">
        <v>7</v>
      </c>
      <c r="G2" s="21" t="n">
        <v>0</v>
      </c>
      <c r="H2" s="21" t="n">
        <v>2</v>
      </c>
      <c r="I2" s="21" t="n">
        <v>13</v>
      </c>
      <c r="J2" s="21" t="n">
        <v>9</v>
      </c>
      <c r="K2" s="21" t="n">
        <v>6</v>
      </c>
      <c r="L2" s="21" t="n">
        <v>18</v>
      </c>
      <c r="M2" s="21" t="n">
        <v>3</v>
      </c>
      <c r="N2" s="21" t="n">
        <v>6</v>
      </c>
      <c r="O2" s="21" t="n">
        <v>7</v>
      </c>
      <c r="P2" s="21" t="n">
        <v>11</v>
      </c>
      <c r="Q2" s="21" t="n">
        <v>4</v>
      </c>
      <c r="R2" s="21" t="n">
        <v>9</v>
      </c>
      <c r="S2" s="21" t="n">
        <v>1</v>
      </c>
      <c r="T2" s="21" t="n">
        <v>19</v>
      </c>
      <c r="U2" s="21" t="n">
        <v>0</v>
      </c>
      <c r="V2" s="21" t="n">
        <v>0</v>
      </c>
      <c r="W2" s="32" t="n">
        <v>125</v>
      </c>
      <c r="X2" s="33" t="n">
        <v>125</v>
      </c>
      <c r="Y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 t="n">
        <v>1</v>
      </c>
      <c r="J3" s="23" t="n">
        <v>1</v>
      </c>
      <c r="K3" s="23"/>
      <c r="L3" s="23"/>
      <c r="M3" s="23"/>
      <c r="N3" s="23"/>
      <c r="O3" s="23"/>
      <c r="P3" s="23"/>
      <c r="Q3" s="23"/>
      <c r="R3" s="23" t="n">
        <v>1</v>
      </c>
      <c r="S3" s="23"/>
      <c r="T3" s="23" t="n">
        <v>1</v>
      </c>
      <c r="U3" s="23"/>
      <c r="V3" s="23"/>
      <c r="W3" s="34" t="n">
        <v>4</v>
      </c>
      <c r="X3" s="24" t="n">
        <v>4</v>
      </c>
      <c r="Y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 t="n">
        <v>1</v>
      </c>
      <c r="E4" s="23"/>
      <c r="F4" s="23" t="n">
        <v>1</v>
      </c>
      <c r="G4" s="23"/>
      <c r="H4" s="23"/>
      <c r="I4" s="23"/>
      <c r="J4" s="23"/>
      <c r="K4" s="23"/>
      <c r="L4" s="23" t="n">
        <v>1</v>
      </c>
      <c r="M4" s="23"/>
      <c r="N4" s="23"/>
      <c r="O4" s="23" t="n">
        <v>1</v>
      </c>
      <c r="P4" s="23" t="n">
        <v>1</v>
      </c>
      <c r="Q4" s="23"/>
      <c r="R4" s="23"/>
      <c r="S4" s="23"/>
      <c r="T4" s="23"/>
      <c r="U4" s="23"/>
      <c r="V4" s="23"/>
      <c r="W4" s="21" t="n">
        <v>5</v>
      </c>
      <c r="X4" s="24" t="n">
        <v>13</v>
      </c>
      <c r="Y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 t="n">
        <v>1</v>
      </c>
      <c r="L5" s="23" t="n">
        <v>1</v>
      </c>
      <c r="M5" s="23"/>
      <c r="N5" s="23" t="n">
        <v>1</v>
      </c>
      <c r="O5" s="23"/>
      <c r="P5" s="23"/>
      <c r="Q5" s="23"/>
      <c r="R5" s="23"/>
      <c r="S5" s="23"/>
      <c r="T5" s="23" t="n">
        <v>1</v>
      </c>
      <c r="U5" s="23"/>
      <c r="V5" s="23"/>
      <c r="W5" s="21" t="n">
        <v>4</v>
      </c>
      <c r="X5" s="24"/>
      <c r="Y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 t="n">
        <v>1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1" t="n">
        <v>1</v>
      </c>
      <c r="X6" s="26"/>
      <c r="Y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 t="n">
        <v>1</v>
      </c>
      <c r="J7" s="23"/>
      <c r="K7" s="23"/>
      <c r="L7" s="23"/>
      <c r="M7" s="23"/>
      <c r="N7" s="23"/>
      <c r="O7" s="23"/>
      <c r="P7" s="23" t="n">
        <v>1</v>
      </c>
      <c r="Q7" s="23" t="n">
        <v>1</v>
      </c>
      <c r="R7" s="23"/>
      <c r="S7" s="23"/>
      <c r="T7" s="23" t="n">
        <v>1</v>
      </c>
      <c r="U7" s="23"/>
      <c r="V7" s="23"/>
      <c r="W7" s="21" t="n">
        <v>4</v>
      </c>
      <c r="X7" s="26"/>
      <c r="Y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v>1</v>
      </c>
      <c r="N8" s="23"/>
      <c r="O8" s="23"/>
      <c r="P8" s="23"/>
      <c r="Q8" s="23"/>
      <c r="R8" s="23"/>
      <c r="S8" s="23"/>
      <c r="T8" s="23"/>
      <c r="U8" s="23"/>
      <c r="V8" s="23"/>
      <c r="W8" s="21" t="n">
        <v>1</v>
      </c>
      <c r="X8" s="26"/>
      <c r="Y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 t="n">
        <v>1</v>
      </c>
      <c r="F9" s="23"/>
      <c r="G9" s="23"/>
      <c r="H9" s="23" t="n">
        <v>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1" t="n">
        <v>2</v>
      </c>
      <c r="X9" s="26"/>
      <c r="Y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 t="n">
        <v>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v>1</v>
      </c>
      <c r="T10" s="23"/>
      <c r="U10" s="23"/>
      <c r="V10" s="23"/>
      <c r="W10" s="21" t="n">
        <v>2</v>
      </c>
      <c r="X10" s="26"/>
      <c r="Y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7</v>
      </c>
      <c r="D11" s="21" t="n">
        <v>9</v>
      </c>
      <c r="E11" s="21" t="n">
        <v>12</v>
      </c>
      <c r="F11" s="21" t="n">
        <v>0</v>
      </c>
      <c r="G11" s="21" t="n">
        <v>2</v>
      </c>
      <c r="H11" s="21" t="n">
        <v>5</v>
      </c>
      <c r="I11" s="21" t="n">
        <v>12</v>
      </c>
      <c r="J11" s="21" t="n">
        <v>4</v>
      </c>
      <c r="K11" s="21" t="n">
        <v>5</v>
      </c>
      <c r="L11" s="21" t="n">
        <v>0</v>
      </c>
      <c r="M11" s="21" t="n">
        <v>14</v>
      </c>
      <c r="N11" s="21" t="n">
        <v>0</v>
      </c>
      <c r="O11" s="21" t="n">
        <v>6</v>
      </c>
      <c r="P11" s="21" t="n">
        <v>11</v>
      </c>
      <c r="Q11" s="21" t="n">
        <v>7</v>
      </c>
      <c r="R11" s="21" t="n">
        <v>7</v>
      </c>
      <c r="S11" s="21" t="n">
        <v>5</v>
      </c>
      <c r="T11" s="21" t="n">
        <v>10</v>
      </c>
      <c r="U11" s="21" t="n">
        <v>0</v>
      </c>
      <c r="V11" s="21" t="n">
        <v>0</v>
      </c>
      <c r="W11" s="32" t="n">
        <v>116</v>
      </c>
      <c r="X11" s="33" t="n">
        <v>116</v>
      </c>
      <c r="Y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 t="n">
        <v>1</v>
      </c>
      <c r="E12" s="23" t="n">
        <v>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n">
        <v>1</v>
      </c>
      <c r="Q12" s="23"/>
      <c r="R12" s="23"/>
      <c r="S12" s="23"/>
      <c r="T12" s="23"/>
      <c r="U12" s="23"/>
      <c r="V12" s="23"/>
      <c r="W12" s="34" t="n">
        <v>3</v>
      </c>
      <c r="X12" s="24" t="n">
        <v>3</v>
      </c>
      <c r="Y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 t="n">
        <v>1</v>
      </c>
      <c r="D13" s="23"/>
      <c r="E13" s="23"/>
      <c r="F13" s="23"/>
      <c r="G13" s="23"/>
      <c r="H13" s="23"/>
      <c r="I13" s="23" t="n">
        <v>1</v>
      </c>
      <c r="J13" s="23"/>
      <c r="K13" s="23"/>
      <c r="L13" s="23"/>
      <c r="M13" s="23" t="n">
        <v>1</v>
      </c>
      <c r="N13" s="23"/>
      <c r="O13" s="23"/>
      <c r="P13" s="23"/>
      <c r="Q13" s="23" t="n">
        <v>1</v>
      </c>
      <c r="R13" s="23" t="n">
        <v>1</v>
      </c>
      <c r="S13" s="23"/>
      <c r="T13" s="23" t="n">
        <v>1</v>
      </c>
      <c r="U13" s="23"/>
      <c r="V13" s="23"/>
      <c r="W13" s="21" t="n">
        <v>6</v>
      </c>
      <c r="X13" s="24" t="n">
        <v>11</v>
      </c>
      <c r="Y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1</v>
      </c>
      <c r="N14" s="23"/>
      <c r="O14" s="23" t="n">
        <v>1</v>
      </c>
      <c r="P14" s="23"/>
      <c r="Q14" s="23"/>
      <c r="R14" s="23"/>
      <c r="S14" s="23"/>
      <c r="T14" s="23"/>
      <c r="U14" s="23"/>
      <c r="V14" s="23"/>
      <c r="W14" s="21" t="n">
        <v>2</v>
      </c>
      <c r="X14" s="24"/>
      <c r="Y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 t="n">
        <v>1</v>
      </c>
      <c r="J15" s="23"/>
      <c r="K15" s="23" t="n">
        <v>1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1" t="n">
        <v>2</v>
      </c>
      <c r="X15" s="26"/>
      <c r="Y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 t="n">
        <v>1</v>
      </c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1" t="n">
        <v>2</v>
      </c>
      <c r="X16" s="26"/>
      <c r="Y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 t="n">
        <v>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</v>
      </c>
      <c r="T17" s="23"/>
      <c r="U17" s="23"/>
      <c r="V17" s="23"/>
      <c r="W17" s="21" t="n">
        <v>2</v>
      </c>
      <c r="X17" s="26"/>
      <c r="Y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 t="n">
        <v>1</v>
      </c>
      <c r="H18" s="23"/>
      <c r="I18" s="23"/>
      <c r="J18" s="23"/>
      <c r="K18" s="23"/>
      <c r="L18" s="23"/>
      <c r="M18" s="23"/>
      <c r="N18" s="23"/>
      <c r="O18" s="23"/>
      <c r="P18" s="23" t="n">
        <v>1</v>
      </c>
      <c r="Q18" s="23"/>
      <c r="R18" s="23"/>
      <c r="S18" s="23" t="n">
        <v>1</v>
      </c>
      <c r="T18" s="23" t="n">
        <v>1</v>
      </c>
      <c r="U18" s="23"/>
      <c r="V18" s="23"/>
      <c r="W18" s="21" t="n">
        <v>4</v>
      </c>
      <c r="X18" s="26"/>
      <c r="Y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 t="n">
        <v>1</v>
      </c>
      <c r="I19" s="23"/>
      <c r="J19" s="23"/>
      <c r="K19" s="23"/>
      <c r="L19" s="23"/>
      <c r="M19" s="23" t="n">
        <v>1</v>
      </c>
      <c r="N19" s="23"/>
      <c r="O19" s="23"/>
      <c r="P19" s="23"/>
      <c r="Q19" s="23"/>
      <c r="R19" s="23"/>
      <c r="S19" s="23"/>
      <c r="T19" s="23" t="n">
        <v>1</v>
      </c>
      <c r="U19" s="23"/>
      <c r="V19" s="23"/>
      <c r="W19" s="21" t="n">
        <v>3</v>
      </c>
      <c r="X19" s="26"/>
      <c r="Y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9</v>
      </c>
      <c r="D20" s="21" t="n">
        <v>6</v>
      </c>
      <c r="E20" s="21" t="n">
        <v>7</v>
      </c>
      <c r="F20" s="21" t="n">
        <v>17</v>
      </c>
      <c r="G20" s="21" t="n">
        <v>16</v>
      </c>
      <c r="H20" s="21" t="n">
        <v>6</v>
      </c>
      <c r="I20" s="21" t="n">
        <v>3</v>
      </c>
      <c r="J20" s="21" t="n">
        <v>6</v>
      </c>
      <c r="K20" s="21" t="n">
        <v>7</v>
      </c>
      <c r="L20" s="21" t="n">
        <v>12</v>
      </c>
      <c r="M20" s="21" t="n">
        <v>9</v>
      </c>
      <c r="N20" s="21" t="n">
        <v>9</v>
      </c>
      <c r="O20" s="21" t="n">
        <v>4</v>
      </c>
      <c r="P20" s="21" t="n">
        <v>11</v>
      </c>
      <c r="Q20" s="21" t="n">
        <v>5</v>
      </c>
      <c r="R20" s="21" t="n">
        <v>4</v>
      </c>
      <c r="S20" s="21" t="n">
        <v>11</v>
      </c>
      <c r="T20" s="21" t="n">
        <v>3</v>
      </c>
      <c r="U20" s="21" t="n">
        <v>0</v>
      </c>
      <c r="V20" s="21" t="n">
        <v>0</v>
      </c>
      <c r="W20" s="32" t="n">
        <v>145</v>
      </c>
      <c r="X20" s="33" t="n">
        <v>145</v>
      </c>
      <c r="Y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 t="n">
        <v>1</v>
      </c>
      <c r="D21" s="23"/>
      <c r="E21" s="23"/>
      <c r="F21" s="23" t="n">
        <v>1</v>
      </c>
      <c r="G21" s="23" t="n">
        <v>1</v>
      </c>
      <c r="H21" s="23"/>
      <c r="I21" s="23"/>
      <c r="J21" s="23"/>
      <c r="K21" s="23"/>
      <c r="L21" s="23" t="n">
        <v>1</v>
      </c>
      <c r="M21" s="23" t="n">
        <v>1</v>
      </c>
      <c r="N21" s="23" t="n">
        <v>1</v>
      </c>
      <c r="O21" s="23"/>
      <c r="P21" s="23"/>
      <c r="Q21" s="23"/>
      <c r="R21" s="23"/>
      <c r="S21" s="23"/>
      <c r="T21" s="23"/>
      <c r="U21" s="23"/>
      <c r="V21" s="23"/>
      <c r="W21" s="34" t="n">
        <v>6</v>
      </c>
      <c r="X21" s="24" t="n">
        <v>6</v>
      </c>
      <c r="Y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 t="n">
        <v>1</v>
      </c>
      <c r="F22" s="23"/>
      <c r="G22" s="23" t="n">
        <v>1</v>
      </c>
      <c r="H22" s="23"/>
      <c r="I22" s="23"/>
      <c r="J22" s="23"/>
      <c r="K22" s="23" t="n">
        <v>1</v>
      </c>
      <c r="L22" s="23"/>
      <c r="M22" s="23"/>
      <c r="N22" s="23"/>
      <c r="O22" s="23"/>
      <c r="P22" s="23"/>
      <c r="Q22" s="23"/>
      <c r="R22" s="23"/>
      <c r="S22" s="23" t="n">
        <v>1</v>
      </c>
      <c r="T22" s="23"/>
      <c r="U22" s="23"/>
      <c r="V22" s="23"/>
      <c r="W22" s="21" t="n">
        <v>4</v>
      </c>
      <c r="X22" s="24" t="n">
        <v>14</v>
      </c>
      <c r="Y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 t="n">
        <v>1</v>
      </c>
      <c r="E23" s="23"/>
      <c r="F23" s="23"/>
      <c r="G23" s="23"/>
      <c r="H23" s="23" t="n">
        <v>1</v>
      </c>
      <c r="I23" s="23"/>
      <c r="J23" s="23" t="n">
        <v>1</v>
      </c>
      <c r="K23" s="23"/>
      <c r="L23" s="23"/>
      <c r="M23" s="23"/>
      <c r="N23" s="23"/>
      <c r="O23" s="23"/>
      <c r="P23" s="23" t="n">
        <v>1</v>
      </c>
      <c r="Q23" s="23"/>
      <c r="R23" s="23"/>
      <c r="S23" s="23"/>
      <c r="T23" s="23"/>
      <c r="U23" s="23"/>
      <c r="V23" s="23"/>
      <c r="W23" s="21" t="n">
        <v>4</v>
      </c>
      <c r="X23" s="24"/>
      <c r="Y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 t="n">
        <v>1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3" t="n">
        <v>1</v>
      </c>
      <c r="R24" s="23"/>
      <c r="S24" s="23"/>
      <c r="T24" s="23"/>
      <c r="U24" s="23"/>
      <c r="V24" s="23"/>
      <c r="W24" s="21" t="n">
        <v>3</v>
      </c>
      <c r="X24" s="26"/>
      <c r="Y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 t="n">
        <v>1</v>
      </c>
      <c r="P25" s="23"/>
      <c r="Q25" s="23"/>
      <c r="R25" s="23" t="n">
        <v>1</v>
      </c>
      <c r="S25" s="23" t="n">
        <v>1</v>
      </c>
      <c r="T25" s="23"/>
      <c r="U25" s="23"/>
      <c r="V25" s="23"/>
      <c r="W25" s="21" t="n">
        <v>3</v>
      </c>
      <c r="X25" s="26"/>
      <c r="Y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 t="n">
        <v>1</v>
      </c>
      <c r="G26" s="23"/>
      <c r="H26" s="23"/>
      <c r="I26" s="23" t="n">
        <v>1</v>
      </c>
      <c r="J26" s="23"/>
      <c r="K26" s="23"/>
      <c r="L26" s="23" t="n">
        <v>1</v>
      </c>
      <c r="M26" s="23"/>
      <c r="N26" s="23"/>
      <c r="O26" s="23"/>
      <c r="P26" s="23"/>
      <c r="Q26" s="23"/>
      <c r="R26" s="23"/>
      <c r="S26" s="23"/>
      <c r="T26" s="23" t="n">
        <v>1</v>
      </c>
      <c r="U26" s="23"/>
      <c r="V26" s="23"/>
      <c r="W26" s="21" t="n">
        <v>4</v>
      </c>
      <c r="X26" s="26"/>
      <c r="Y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1" t="n">
        <v>0</v>
      </c>
      <c r="X27" s="26"/>
      <c r="Y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1" t="n">
        <v>0</v>
      </c>
      <c r="X28" s="26"/>
      <c r="Y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5</v>
      </c>
      <c r="D29" s="21" t="n">
        <v>5</v>
      </c>
      <c r="E29" s="21" t="n">
        <v>0</v>
      </c>
      <c r="F29" s="21" t="n">
        <v>10</v>
      </c>
      <c r="G29" s="21" t="n">
        <v>0</v>
      </c>
      <c r="H29" s="21" t="n">
        <v>14</v>
      </c>
      <c r="I29" s="21" t="n">
        <v>0</v>
      </c>
      <c r="J29" s="21" t="n">
        <v>5</v>
      </c>
      <c r="K29" s="21" t="n">
        <v>9</v>
      </c>
      <c r="L29" s="21" t="n">
        <v>2</v>
      </c>
      <c r="M29" s="21" t="n">
        <v>11</v>
      </c>
      <c r="N29" s="21" t="n">
        <v>7</v>
      </c>
      <c r="O29" s="21" t="n">
        <v>12</v>
      </c>
      <c r="P29" s="21" t="n">
        <v>0</v>
      </c>
      <c r="Q29" s="21" t="n">
        <v>3</v>
      </c>
      <c r="R29" s="21" t="n">
        <v>0</v>
      </c>
      <c r="S29" s="21" t="n">
        <v>6</v>
      </c>
      <c r="T29" s="21" t="n">
        <v>0</v>
      </c>
      <c r="U29" s="21" t="n">
        <v>0</v>
      </c>
      <c r="V29" s="21" t="n">
        <v>0</v>
      </c>
      <c r="W29" s="32" t="n">
        <v>89</v>
      </c>
      <c r="X29" s="33" t="n">
        <v>89</v>
      </c>
      <c r="Y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 t="n">
        <v>1</v>
      </c>
      <c r="I30" s="23"/>
      <c r="J30" s="23"/>
      <c r="K30" s="23" t="n">
        <v>1</v>
      </c>
      <c r="L30" s="23"/>
      <c r="M30" s="23"/>
      <c r="N30" s="23"/>
      <c r="O30" s="23" t="n">
        <v>1</v>
      </c>
      <c r="P30" s="23"/>
      <c r="Q30" s="23"/>
      <c r="R30" s="23"/>
      <c r="S30" s="23"/>
      <c r="T30" s="23"/>
      <c r="U30" s="23"/>
      <c r="V30" s="23"/>
      <c r="W30" s="34" t="n">
        <v>3</v>
      </c>
      <c r="X30" s="24" t="n">
        <v>3</v>
      </c>
      <c r="Y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3"/>
      <c r="V31" s="23"/>
      <c r="W31" s="21" t="n">
        <v>1</v>
      </c>
      <c r="X31" s="24" t="n">
        <v>6</v>
      </c>
      <c r="Y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1</v>
      </c>
      <c r="T32" s="23"/>
      <c r="U32" s="23"/>
      <c r="V32" s="23"/>
      <c r="W32" s="21" t="n">
        <v>2</v>
      </c>
      <c r="X32" s="24"/>
      <c r="Y32" s="154"/>
    </row>
    <row r="33" customFormat="false" ht="15.75" hidden="false" customHeight="false" outlineLevel="0" collapsed="false">
      <c r="A33" s="6"/>
      <c r="B33" s="22" t="s">
        <v>71</v>
      </c>
      <c r="C33" s="23" t="n">
        <v>1</v>
      </c>
      <c r="D33" s="23" t="n">
        <v>1</v>
      </c>
      <c r="E33" s="23"/>
      <c r="F33" s="23"/>
      <c r="G33" s="23"/>
      <c r="H33" s="23" t="n">
        <v>1</v>
      </c>
      <c r="I33" s="23"/>
      <c r="J33" s="23" t="n">
        <v>1</v>
      </c>
      <c r="K33" s="23"/>
      <c r="L33" s="23"/>
      <c r="M33" s="23" t="n">
        <v>1</v>
      </c>
      <c r="N33" s="23"/>
      <c r="O33" s="23"/>
      <c r="P33" s="23"/>
      <c r="Q33" s="23"/>
      <c r="R33" s="23"/>
      <c r="S33" s="23"/>
      <c r="T33" s="23"/>
      <c r="U33" s="23"/>
      <c r="V33" s="23"/>
      <c r="W33" s="21" t="n">
        <v>5</v>
      </c>
      <c r="X33" s="26"/>
      <c r="Y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 t="n">
        <v>1</v>
      </c>
      <c r="G34" s="23"/>
      <c r="H34" s="23"/>
      <c r="I34" s="23"/>
      <c r="J34" s="23"/>
      <c r="K34" s="23"/>
      <c r="L34" s="23"/>
      <c r="M34" s="23" t="n">
        <v>1</v>
      </c>
      <c r="N34" s="23"/>
      <c r="O34" s="23"/>
      <c r="P34" s="23"/>
      <c r="Q34" s="23"/>
      <c r="R34" s="23"/>
      <c r="S34" s="23"/>
      <c r="T34" s="23"/>
      <c r="U34" s="23"/>
      <c r="V34" s="23"/>
      <c r="W34" s="21" t="n">
        <v>2</v>
      </c>
      <c r="X34" s="26"/>
      <c r="Y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v>1</v>
      </c>
      <c r="P35" s="23"/>
      <c r="Q35" s="23" t="n">
        <v>1</v>
      </c>
      <c r="R35" s="23"/>
      <c r="S35" s="23"/>
      <c r="T35" s="23"/>
      <c r="U35" s="23"/>
      <c r="V35" s="23"/>
      <c r="W35" s="21" t="n">
        <v>2</v>
      </c>
      <c r="X35" s="26"/>
      <c r="Y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 t="n">
        <v>1</v>
      </c>
      <c r="M36" s="23" t="n">
        <v>1</v>
      </c>
      <c r="N36" s="23"/>
      <c r="O36" s="23"/>
      <c r="P36" s="23"/>
      <c r="Q36" s="23"/>
      <c r="R36" s="23"/>
      <c r="S36" s="23"/>
      <c r="T36" s="23"/>
      <c r="U36" s="23"/>
      <c r="V36" s="23"/>
      <c r="W36" s="21" t="n">
        <v>2</v>
      </c>
      <c r="X36" s="26"/>
      <c r="Y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1" t="n">
        <v>0</v>
      </c>
      <c r="X37" s="26"/>
      <c r="Y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6</v>
      </c>
      <c r="D38" s="21" t="n">
        <v>0</v>
      </c>
      <c r="E38" s="21" t="n">
        <v>5</v>
      </c>
      <c r="F38" s="21" t="n">
        <v>0</v>
      </c>
      <c r="G38" s="21" t="n">
        <v>4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0</v>
      </c>
      <c r="R38" s="21" t="n">
        <v>2</v>
      </c>
      <c r="S38" s="21" t="n">
        <v>0</v>
      </c>
      <c r="T38" s="21" t="n">
        <v>0</v>
      </c>
      <c r="U38" s="21" t="n">
        <v>0</v>
      </c>
      <c r="V38" s="21" t="n">
        <v>0</v>
      </c>
      <c r="W38" s="32" t="n">
        <v>21</v>
      </c>
      <c r="X38" s="33" t="n">
        <v>21</v>
      </c>
      <c r="Y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4" t="n">
        <v>0</v>
      </c>
      <c r="X39" s="24" t="n">
        <v>0</v>
      </c>
      <c r="Y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1" t="n">
        <v>0</v>
      </c>
      <c r="X40" s="24" t="n">
        <v>1</v>
      </c>
      <c r="Y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 t="n">
        <v>1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 t="n">
        <v>1</v>
      </c>
      <c r="X41" s="24"/>
      <c r="Y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 t="n">
        <v>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1" t="n">
        <v>1</v>
      </c>
      <c r="X42" s="26"/>
      <c r="Y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 t="n">
        <v>1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1" t="n">
        <v>1</v>
      </c>
      <c r="X43" s="26"/>
      <c r="Y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 t="n">
        <v>1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1" t="n">
        <v>1</v>
      </c>
      <c r="X44" s="26"/>
      <c r="Y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1</v>
      </c>
      <c r="S45" s="23"/>
      <c r="T45" s="23"/>
      <c r="U45" s="23"/>
      <c r="V45" s="23"/>
      <c r="W45" s="21" t="n">
        <v>1</v>
      </c>
      <c r="X45" s="26"/>
      <c r="Y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 t="n">
        <v>1</v>
      </c>
      <c r="P46" s="23"/>
      <c r="Q46" s="23"/>
      <c r="R46" s="23"/>
      <c r="S46" s="23"/>
      <c r="T46" s="23"/>
      <c r="U46" s="23"/>
      <c r="V46" s="23"/>
      <c r="W46" s="21" t="n">
        <v>1</v>
      </c>
      <c r="X46" s="26"/>
      <c r="Y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1</v>
      </c>
      <c r="H47" s="21" t="n">
        <v>0</v>
      </c>
      <c r="I47" s="21" t="n">
        <v>0</v>
      </c>
      <c r="J47" s="21" t="n">
        <v>3</v>
      </c>
      <c r="K47" s="21" t="n">
        <v>0</v>
      </c>
      <c r="L47" s="21" t="n">
        <v>0</v>
      </c>
      <c r="M47" s="21" t="n">
        <v>0</v>
      </c>
      <c r="N47" s="21" t="n">
        <v>4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32" t="n">
        <v>8</v>
      </c>
      <c r="X47" s="33" t="n">
        <v>8</v>
      </c>
      <c r="Y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34" t="n">
        <v>0</v>
      </c>
      <c r="X48" s="24" t="n">
        <v>0</v>
      </c>
      <c r="Y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1" t="n">
        <v>0</v>
      </c>
      <c r="X49" s="24" t="n">
        <v>0</v>
      </c>
      <c r="Y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1" t="n">
        <v>0</v>
      </c>
      <c r="X50" s="24"/>
      <c r="Y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1" t="n">
        <v>0</v>
      </c>
      <c r="X51" s="26"/>
      <c r="Y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 t="n">
        <v>1</v>
      </c>
      <c r="O52" s="23"/>
      <c r="P52" s="23"/>
      <c r="Q52" s="23"/>
      <c r="R52" s="23"/>
      <c r="S52" s="23"/>
      <c r="T52" s="23"/>
      <c r="U52" s="23"/>
      <c r="V52" s="23"/>
      <c r="W52" s="21" t="n">
        <v>1</v>
      </c>
      <c r="X52" s="26"/>
      <c r="Y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 t="n">
        <v>1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1" t="n">
        <v>1</v>
      </c>
      <c r="X53" s="26"/>
      <c r="Y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1" t="n">
        <v>0</v>
      </c>
      <c r="X54" s="26"/>
      <c r="Y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1" t="n">
        <v>1</v>
      </c>
      <c r="X55" s="26"/>
      <c r="Y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3</v>
      </c>
      <c r="E56" s="21" t="n">
        <v>4</v>
      </c>
      <c r="F56" s="21" t="n">
        <v>2</v>
      </c>
      <c r="G56" s="21" t="n">
        <v>9</v>
      </c>
      <c r="H56" s="21" t="n">
        <v>3</v>
      </c>
      <c r="I56" s="21" t="n">
        <v>1</v>
      </c>
      <c r="J56" s="21" t="n">
        <v>7</v>
      </c>
      <c r="K56" s="21" t="n">
        <v>4</v>
      </c>
      <c r="L56" s="21" t="n">
        <v>1</v>
      </c>
      <c r="M56" s="21" t="n">
        <v>0</v>
      </c>
      <c r="N56" s="21" t="n">
        <v>5</v>
      </c>
      <c r="O56" s="21" t="n">
        <v>5</v>
      </c>
      <c r="P56" s="21" t="n">
        <v>1</v>
      </c>
      <c r="Q56" s="21" t="n">
        <v>6</v>
      </c>
      <c r="R56" s="21" t="n">
        <v>5</v>
      </c>
      <c r="S56" s="21" t="n">
        <v>0</v>
      </c>
      <c r="T56" s="21" t="n">
        <v>5</v>
      </c>
      <c r="U56" s="21" t="n">
        <v>0</v>
      </c>
      <c r="V56" s="21" t="n">
        <v>0</v>
      </c>
      <c r="W56" s="32" t="n">
        <v>61</v>
      </c>
      <c r="X56" s="33" t="n">
        <v>61</v>
      </c>
      <c r="Y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34" t="n">
        <v>0</v>
      </c>
      <c r="X57" s="24" t="n">
        <v>0</v>
      </c>
      <c r="Y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1" t="n">
        <v>1</v>
      </c>
      <c r="X58" s="24" t="n">
        <v>3</v>
      </c>
      <c r="Y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 t="n">
        <v>1</v>
      </c>
      <c r="H59" s="23"/>
      <c r="I59" s="23"/>
      <c r="J59" s="23"/>
      <c r="K59" s="23"/>
      <c r="L59" s="23"/>
      <c r="M59" s="23"/>
      <c r="N59" s="23"/>
      <c r="O59" s="23"/>
      <c r="P59" s="23"/>
      <c r="Q59" s="23" t="n">
        <v>1</v>
      </c>
      <c r="R59" s="23"/>
      <c r="S59" s="23"/>
      <c r="T59" s="23"/>
      <c r="U59" s="23"/>
      <c r="V59" s="23"/>
      <c r="W59" s="21" t="n">
        <v>2</v>
      </c>
      <c r="X59" s="24"/>
      <c r="Y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 t="n">
        <v>1</v>
      </c>
      <c r="O60" s="23" t="n">
        <v>1</v>
      </c>
      <c r="P60" s="23"/>
      <c r="Q60" s="23"/>
      <c r="R60" s="23" t="n">
        <v>1</v>
      </c>
      <c r="S60" s="23"/>
      <c r="T60" s="23" t="n">
        <v>1</v>
      </c>
      <c r="U60" s="23"/>
      <c r="V60" s="23"/>
      <c r="W60" s="21" t="n">
        <v>4</v>
      </c>
      <c r="X60" s="26"/>
      <c r="Y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 t="n">
        <v>1</v>
      </c>
      <c r="F61" s="23"/>
      <c r="G61" s="23"/>
      <c r="H61" s="23"/>
      <c r="I61" s="23"/>
      <c r="J61" s="23"/>
      <c r="K61" s="23" t="n">
        <v>1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1" t="n">
        <v>2</v>
      </c>
      <c r="X61" s="26"/>
      <c r="Y61" s="154"/>
    </row>
    <row r="62" customFormat="false" ht="15.75" hidden="false" customHeight="false" outlineLevel="0" collapsed="false">
      <c r="A62" s="6"/>
      <c r="B62" s="22" t="s">
        <v>73</v>
      </c>
      <c r="C62" s="23"/>
      <c r="D62" s="23" t="n">
        <v>1</v>
      </c>
      <c r="E62" s="23"/>
      <c r="F62" s="23"/>
      <c r="G62" s="23" t="n">
        <v>1</v>
      </c>
      <c r="H62" s="23" t="n">
        <v>1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1" t="n">
        <v>3</v>
      </c>
      <c r="X62" s="26"/>
      <c r="Y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 t="n">
        <v>1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1" t="n">
        <v>1</v>
      </c>
      <c r="X63" s="26"/>
      <c r="Y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 t="n">
        <v>1</v>
      </c>
      <c r="J64" s="23"/>
      <c r="K64" s="23"/>
      <c r="L64" s="23" t="n">
        <v>1</v>
      </c>
      <c r="M64" s="23"/>
      <c r="N64" s="23"/>
      <c r="O64" s="23"/>
      <c r="P64" s="23" t="n">
        <v>1</v>
      </c>
      <c r="Q64" s="23"/>
      <c r="R64" s="23"/>
      <c r="S64" s="23"/>
      <c r="T64" s="23"/>
      <c r="U64" s="23"/>
      <c r="V64" s="23"/>
      <c r="W64" s="21" t="n">
        <v>3</v>
      </c>
      <c r="X64" s="26"/>
      <c r="Y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2</v>
      </c>
      <c r="K65" s="21" t="n">
        <v>1</v>
      </c>
      <c r="L65" s="21" t="n">
        <v>0</v>
      </c>
      <c r="M65" s="21" t="n">
        <v>0</v>
      </c>
      <c r="N65" s="21" t="n">
        <v>4</v>
      </c>
      <c r="O65" s="21" t="n">
        <v>0</v>
      </c>
      <c r="P65" s="21" t="n">
        <v>0</v>
      </c>
      <c r="Q65" s="21" t="n">
        <v>1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32" t="n">
        <v>8</v>
      </c>
      <c r="X65" s="33" t="n">
        <v>8</v>
      </c>
      <c r="Y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34" t="n">
        <v>0</v>
      </c>
      <c r="X66" s="24" t="n">
        <v>0</v>
      </c>
      <c r="Y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1" t="n">
        <v>0</v>
      </c>
      <c r="X67" s="24" t="n">
        <v>0</v>
      </c>
      <c r="Y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1" t="n">
        <v>0</v>
      </c>
      <c r="X68" s="24"/>
      <c r="Y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1" t="n">
        <v>0</v>
      </c>
      <c r="X69" s="26"/>
      <c r="Y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1" t="n">
        <v>0</v>
      </c>
      <c r="X70" s="26"/>
      <c r="Y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 t="n">
        <v>1</v>
      </c>
      <c r="O71" s="23"/>
      <c r="P71" s="23"/>
      <c r="Q71" s="23"/>
      <c r="R71" s="23"/>
      <c r="S71" s="23"/>
      <c r="T71" s="23"/>
      <c r="U71" s="23"/>
      <c r="V71" s="23"/>
      <c r="W71" s="21" t="n">
        <v>1</v>
      </c>
      <c r="X71" s="26"/>
      <c r="Y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 t="n">
        <v>1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1" t="n">
        <v>1</v>
      </c>
      <c r="X72" s="26"/>
      <c r="Y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 t="n">
        <v>1</v>
      </c>
      <c r="L73" s="23"/>
      <c r="M73" s="23"/>
      <c r="N73" s="23" t="n">
        <v>1</v>
      </c>
      <c r="O73" s="23"/>
      <c r="P73" s="23"/>
      <c r="Q73" s="23" t="n">
        <v>1</v>
      </c>
      <c r="R73" s="23"/>
      <c r="S73" s="23"/>
      <c r="T73" s="23"/>
      <c r="U73" s="23"/>
      <c r="V73" s="23"/>
      <c r="W73" s="21" t="n">
        <v>3</v>
      </c>
      <c r="X73" s="26"/>
      <c r="Y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3</v>
      </c>
      <c r="Q74" s="21" t="n">
        <v>0</v>
      </c>
      <c r="R74" s="21" t="n">
        <v>6</v>
      </c>
      <c r="S74" s="21" t="n">
        <v>0</v>
      </c>
      <c r="T74" s="21" t="n">
        <v>0</v>
      </c>
      <c r="U74" s="21" t="n">
        <v>0</v>
      </c>
      <c r="V74" s="21" t="n">
        <v>0</v>
      </c>
      <c r="W74" s="32" t="n">
        <v>9</v>
      </c>
      <c r="X74" s="33" t="n">
        <v>9</v>
      </c>
      <c r="Y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34" t="n">
        <v>0</v>
      </c>
      <c r="X75" s="24" t="n">
        <v>0</v>
      </c>
      <c r="Y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1" t="n">
        <v>0</v>
      </c>
      <c r="X76" s="24" t="n">
        <v>1</v>
      </c>
      <c r="Y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 t="n">
        <v>1</v>
      </c>
      <c r="S77" s="23"/>
      <c r="T77" s="23"/>
      <c r="U77" s="23"/>
      <c r="V77" s="23"/>
      <c r="W77" s="21" t="n">
        <v>1</v>
      </c>
      <c r="X77" s="24"/>
      <c r="Y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1" t="n">
        <v>0</v>
      </c>
      <c r="X78" s="26"/>
      <c r="Y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1" t="n">
        <v>0</v>
      </c>
      <c r="X79" s="26"/>
      <c r="Y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 t="n">
        <v>1</v>
      </c>
      <c r="Q80" s="23"/>
      <c r="R80" s="23"/>
      <c r="S80" s="23"/>
      <c r="T80" s="23"/>
      <c r="U80" s="23"/>
      <c r="V80" s="23"/>
      <c r="W80" s="21" t="n">
        <v>1</v>
      </c>
      <c r="X80" s="26"/>
      <c r="Y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1" t="n">
        <v>0</v>
      </c>
      <c r="X81" s="26"/>
      <c r="Y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1" t="n">
        <v>0</v>
      </c>
      <c r="X82" s="26"/>
      <c r="Y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2</v>
      </c>
      <c r="J83" s="21" t="n">
        <v>0</v>
      </c>
      <c r="K83" s="21" t="n">
        <v>0</v>
      </c>
      <c r="L83" s="21" t="n">
        <v>4</v>
      </c>
      <c r="M83" s="21" t="n">
        <v>0</v>
      </c>
      <c r="N83" s="21" t="n">
        <v>2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32" t="n">
        <v>11</v>
      </c>
      <c r="X83" s="33" t="n">
        <v>11</v>
      </c>
      <c r="Y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34" t="n">
        <v>0</v>
      </c>
      <c r="X84" s="24" t="n">
        <v>0</v>
      </c>
      <c r="Y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1" t="n">
        <v>0</v>
      </c>
      <c r="X85" s="24" t="n">
        <v>0</v>
      </c>
      <c r="Y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1" t="n">
        <v>0</v>
      </c>
      <c r="X86" s="24"/>
      <c r="Y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1" t="n">
        <v>0</v>
      </c>
      <c r="X87" s="26"/>
      <c r="Y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 t="n">
        <v>1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1" t="n">
        <v>1</v>
      </c>
      <c r="X88" s="26"/>
      <c r="Y88" s="154"/>
    </row>
    <row r="89" customFormat="false" ht="15.75" hidden="false" customHeight="false" outlineLevel="0" collapsed="false">
      <c r="A89" s="6"/>
      <c r="B89" s="22" t="s">
        <v>73</v>
      </c>
      <c r="C89" s="23" t="n">
        <v>1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1" t="n">
        <v>1</v>
      </c>
      <c r="X89" s="26"/>
      <c r="Y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 t="n">
        <v>1</v>
      </c>
      <c r="J90" s="23"/>
      <c r="K90" s="23"/>
      <c r="L90" s="23"/>
      <c r="M90" s="23"/>
      <c r="N90" s="23" t="n">
        <v>1</v>
      </c>
      <c r="O90" s="23"/>
      <c r="P90" s="23"/>
      <c r="Q90" s="23"/>
      <c r="R90" s="23"/>
      <c r="S90" s="23"/>
      <c r="T90" s="23"/>
      <c r="U90" s="23"/>
      <c r="V90" s="23"/>
      <c r="W90" s="21" t="n">
        <v>2</v>
      </c>
      <c r="X90" s="26"/>
      <c r="Y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1" t="n">
        <v>0</v>
      </c>
      <c r="X91" s="26"/>
      <c r="Y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5</v>
      </c>
      <c r="H92" s="21" t="n">
        <v>0</v>
      </c>
      <c r="I92" s="21" t="n">
        <v>0</v>
      </c>
      <c r="J92" s="21" t="n">
        <v>0</v>
      </c>
      <c r="K92" s="21" t="n">
        <v>2</v>
      </c>
      <c r="L92" s="21" t="n">
        <v>0</v>
      </c>
      <c r="M92" s="21" t="n">
        <v>0</v>
      </c>
      <c r="N92" s="21" t="n">
        <v>0</v>
      </c>
      <c r="O92" s="21" t="n">
        <v>2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32" t="n">
        <v>9</v>
      </c>
      <c r="X92" s="33" t="n">
        <v>9</v>
      </c>
      <c r="Y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34" t="n">
        <v>0</v>
      </c>
      <c r="X93" s="24" t="n">
        <v>0</v>
      </c>
      <c r="Y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1" t="n">
        <v>0</v>
      </c>
      <c r="X94" s="24" t="n">
        <v>0</v>
      </c>
      <c r="Y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1" t="n">
        <v>0</v>
      </c>
      <c r="X95" s="24"/>
      <c r="Y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 t="n">
        <v>1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1" t="n">
        <v>1</v>
      </c>
      <c r="X96" s="26"/>
      <c r="Y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1" t="n">
        <v>0</v>
      </c>
      <c r="X97" s="26"/>
      <c r="Y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1" t="n">
        <v>0</v>
      </c>
      <c r="X98" s="26"/>
      <c r="Y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 t="n">
        <v>1</v>
      </c>
      <c r="L99" s="23"/>
      <c r="M99" s="23"/>
      <c r="N99" s="23"/>
      <c r="O99" s="23" t="n">
        <v>1</v>
      </c>
      <c r="P99" s="23"/>
      <c r="Q99" s="23"/>
      <c r="R99" s="23"/>
      <c r="S99" s="23"/>
      <c r="T99" s="23"/>
      <c r="U99" s="23"/>
      <c r="V99" s="23"/>
      <c r="W99" s="21" t="n">
        <v>2</v>
      </c>
      <c r="X99" s="26"/>
      <c r="Y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1" t="n">
        <v>0</v>
      </c>
      <c r="X100" s="26"/>
      <c r="Y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4</v>
      </c>
      <c r="D101" s="21" t="n">
        <v>4</v>
      </c>
      <c r="E101" s="21" t="n">
        <v>6</v>
      </c>
      <c r="F101" s="21" t="n">
        <v>1</v>
      </c>
      <c r="G101" s="21" t="n">
        <v>0</v>
      </c>
      <c r="H101" s="21" t="n">
        <v>7</v>
      </c>
      <c r="I101" s="21" t="n">
        <v>6</v>
      </c>
      <c r="J101" s="21" t="n">
        <v>1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2</v>
      </c>
      <c r="R101" s="21" t="n">
        <v>3</v>
      </c>
      <c r="S101" s="21" t="n">
        <v>0</v>
      </c>
      <c r="T101" s="21" t="n">
        <v>0</v>
      </c>
      <c r="U101" s="21" t="n">
        <v>0</v>
      </c>
      <c r="V101" s="21" t="n">
        <v>0</v>
      </c>
      <c r="W101" s="32" t="n">
        <v>34</v>
      </c>
      <c r="X101" s="33" t="n">
        <v>34</v>
      </c>
      <c r="Y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34" t="n">
        <v>0</v>
      </c>
      <c r="X102" s="24" t="n">
        <v>0</v>
      </c>
      <c r="Y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 t="n">
        <v>1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1" t="n">
        <v>1</v>
      </c>
      <c r="X103" s="24" t="n">
        <v>3</v>
      </c>
      <c r="Y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 t="n">
        <v>1</v>
      </c>
      <c r="F104" s="23"/>
      <c r="G104" s="23"/>
      <c r="H104" s="23"/>
      <c r="I104" s="23" t="n">
        <v>1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1" t="n">
        <v>2</v>
      </c>
      <c r="X104" s="24"/>
      <c r="Y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1" t="n">
        <v>0</v>
      </c>
      <c r="X105" s="26"/>
      <c r="Y105" s="154"/>
    </row>
    <row r="106" customFormat="false" ht="15.75" hidden="false" customHeight="false" outlineLevel="0" collapsed="false">
      <c r="A106" s="6"/>
      <c r="B106" s="22" t="s">
        <v>72</v>
      </c>
      <c r="C106" s="23" t="n">
        <v>1</v>
      </c>
      <c r="D106" s="23" t="n">
        <v>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1" t="n">
        <v>2</v>
      </c>
      <c r="X106" s="26"/>
      <c r="Y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 t="n">
        <v>1</v>
      </c>
      <c r="S107" s="23"/>
      <c r="T107" s="23"/>
      <c r="U107" s="23"/>
      <c r="V107" s="23"/>
      <c r="W107" s="21" t="n">
        <v>1</v>
      </c>
      <c r="X107" s="26"/>
      <c r="Y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n">
        <v>1</v>
      </c>
      <c r="R108" s="23"/>
      <c r="S108" s="23"/>
      <c r="T108" s="23"/>
      <c r="U108" s="23"/>
      <c r="V108" s="23"/>
      <c r="W108" s="21" t="n">
        <v>1</v>
      </c>
      <c r="X108" s="26"/>
      <c r="Y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 t="n">
        <v>1</v>
      </c>
      <c r="G109" s="23"/>
      <c r="H109" s="23"/>
      <c r="I109" s="23"/>
      <c r="J109" s="23" t="n">
        <v>1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1" t="n">
        <v>2</v>
      </c>
      <c r="X109" s="26"/>
      <c r="Y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1</v>
      </c>
      <c r="S110" s="21" t="n">
        <v>0</v>
      </c>
      <c r="T110" s="21" t="n">
        <v>0</v>
      </c>
      <c r="U110" s="21" t="n">
        <v>0</v>
      </c>
      <c r="V110" s="21" t="n">
        <v>0</v>
      </c>
      <c r="W110" s="32" t="n">
        <v>1</v>
      </c>
      <c r="X110" s="33" t="n">
        <v>1</v>
      </c>
      <c r="Y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34" t="n">
        <v>0</v>
      </c>
      <c r="X111" s="24" t="n">
        <v>0</v>
      </c>
      <c r="Y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1" t="n">
        <v>0</v>
      </c>
      <c r="X112" s="24" t="n">
        <v>0</v>
      </c>
      <c r="Y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1" t="n">
        <v>0</v>
      </c>
      <c r="X113" s="24"/>
      <c r="Y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1" t="n">
        <v>0</v>
      </c>
      <c r="X114" s="26"/>
      <c r="Y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1" t="n">
        <v>0</v>
      </c>
      <c r="X115" s="26"/>
      <c r="Y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1" t="n">
        <v>0</v>
      </c>
      <c r="X116" s="26"/>
      <c r="Y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1" t="n">
        <v>0</v>
      </c>
      <c r="X117" s="26"/>
      <c r="Y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 t="n">
        <v>1</v>
      </c>
      <c r="S118" s="23"/>
      <c r="T118" s="23"/>
      <c r="U118" s="23"/>
      <c r="V118" s="23"/>
      <c r="W118" s="21" t="n">
        <v>1</v>
      </c>
      <c r="X118" s="26"/>
      <c r="Y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9</v>
      </c>
      <c r="R119" s="21" t="n">
        <v>0</v>
      </c>
      <c r="S119" s="21" t="n">
        <v>14</v>
      </c>
      <c r="T119" s="21" t="n">
        <v>0</v>
      </c>
      <c r="U119" s="21" t="n">
        <v>0</v>
      </c>
      <c r="V119" s="21" t="n">
        <v>0</v>
      </c>
      <c r="W119" s="32" t="n">
        <v>23</v>
      </c>
      <c r="X119" s="33" t="n">
        <v>23</v>
      </c>
      <c r="Y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 t="n">
        <v>1</v>
      </c>
      <c r="R120" s="23"/>
      <c r="S120" s="23" t="n">
        <v>1</v>
      </c>
      <c r="T120" s="23"/>
      <c r="U120" s="23"/>
      <c r="V120" s="23"/>
      <c r="W120" s="34" t="n">
        <v>2</v>
      </c>
      <c r="X120" s="24" t="n">
        <v>2</v>
      </c>
      <c r="Y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1" t="n">
        <v>0</v>
      </c>
      <c r="X121" s="24" t="n">
        <v>2</v>
      </c>
      <c r="Y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1" t="n">
        <v>0</v>
      </c>
      <c r="X122" s="24"/>
      <c r="Y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 t="n">
        <v>1</v>
      </c>
      <c r="T123" s="23"/>
      <c r="U123" s="23"/>
      <c r="V123" s="23"/>
      <c r="W123" s="21" t="n">
        <v>1</v>
      </c>
      <c r="X123" s="26"/>
      <c r="Y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1" t="n">
        <v>0</v>
      </c>
      <c r="X124" s="26"/>
      <c r="Y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1" t="n">
        <v>0</v>
      </c>
      <c r="X125" s="26"/>
      <c r="Y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1" t="n">
        <v>0</v>
      </c>
      <c r="X126" s="26"/>
      <c r="Y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1" t="n">
        <v>0</v>
      </c>
      <c r="X127" s="26"/>
      <c r="Y127" s="154"/>
    </row>
    <row r="128" customFormat="false" ht="15.75" hidden="false" customHeight="false" outlineLevel="0" collapsed="false">
      <c r="W128" s="27" t="n">
        <v>18</v>
      </c>
    </row>
    <row r="129" customFormat="false" ht="15.75" hidden="false" customHeight="false" outlineLevel="0" collapsed="false">
      <c r="W129" s="27" t="n">
        <v>18</v>
      </c>
    </row>
    <row r="130" customFormat="false" ht="14.25" hidden="false" customHeight="false" outlineLevel="0" collapsed="false">
      <c r="W130" s="28" t="n">
        <v>18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W110" activeCellId="0" sqref="W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2" min="3" style="0" width="5.62"/>
    <col collapsed="false" customWidth="true" hidden="false" outlineLevel="0" max="23" min="23" style="0" width="7.24"/>
    <col collapsed="false" customWidth="true" hidden="false" outlineLevel="0" max="24" min="24" style="0" width="6.99"/>
  </cols>
  <sheetData>
    <row r="1" customFormat="false" ht="90" hidden="false" customHeight="true" outlineLevel="0" collapsed="false">
      <c r="A1" s="6" t="s">
        <v>56</v>
      </c>
      <c r="B1" s="13" t="s">
        <v>57</v>
      </c>
      <c r="C1" s="161" t="s">
        <v>503</v>
      </c>
      <c r="D1" s="161" t="s">
        <v>504</v>
      </c>
      <c r="E1" s="161" t="s">
        <v>505</v>
      </c>
      <c r="F1" s="161" t="s">
        <v>506</v>
      </c>
      <c r="G1" s="161" t="s">
        <v>507</v>
      </c>
      <c r="H1" s="161" t="s">
        <v>508</v>
      </c>
      <c r="I1" s="161" t="s">
        <v>509</v>
      </c>
      <c r="J1" s="162" t="s">
        <v>510</v>
      </c>
      <c r="K1" s="162" t="s">
        <v>511</v>
      </c>
      <c r="L1" s="162" t="s">
        <v>512</v>
      </c>
      <c r="M1" s="162" t="s">
        <v>513</v>
      </c>
      <c r="N1" s="162" t="s">
        <v>514</v>
      </c>
      <c r="O1" s="162" t="s">
        <v>515</v>
      </c>
      <c r="P1" s="162" t="s">
        <v>516</v>
      </c>
      <c r="Q1" s="163" t="s">
        <v>517</v>
      </c>
      <c r="R1" s="163" t="s">
        <v>518</v>
      </c>
      <c r="S1" s="163" t="s">
        <v>519</v>
      </c>
      <c r="T1" s="163" t="s">
        <v>520</v>
      </c>
      <c r="U1" s="16"/>
      <c r="V1" s="16"/>
      <c r="W1" s="18" t="s">
        <v>37</v>
      </c>
      <c r="X1" s="160" t="s">
        <v>65</v>
      </c>
      <c r="Y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6</v>
      </c>
      <c r="D2" s="21" t="n">
        <v>9</v>
      </c>
      <c r="E2" s="21" t="n">
        <v>2</v>
      </c>
      <c r="F2" s="21" t="n">
        <v>19</v>
      </c>
      <c r="G2" s="21" t="n">
        <v>7</v>
      </c>
      <c r="H2" s="21" t="n">
        <v>16</v>
      </c>
      <c r="I2" s="21" t="n">
        <v>0</v>
      </c>
      <c r="J2" s="21" t="n">
        <v>9</v>
      </c>
      <c r="K2" s="21" t="n">
        <v>6</v>
      </c>
      <c r="L2" s="21" t="n">
        <v>20</v>
      </c>
      <c r="M2" s="21" t="n">
        <v>5</v>
      </c>
      <c r="N2" s="21" t="n">
        <v>16</v>
      </c>
      <c r="O2" s="21" t="n">
        <v>5</v>
      </c>
      <c r="P2" s="21" t="n">
        <v>3</v>
      </c>
      <c r="Q2" s="21" t="n">
        <v>7</v>
      </c>
      <c r="R2" s="21" t="n">
        <v>9</v>
      </c>
      <c r="S2" s="21" t="n">
        <v>6</v>
      </c>
      <c r="T2" s="21" t="n">
        <v>11</v>
      </c>
      <c r="U2" s="21" t="n">
        <v>0</v>
      </c>
      <c r="V2" s="21" t="n">
        <v>0</v>
      </c>
      <c r="W2" s="32" t="n">
        <v>156</v>
      </c>
      <c r="X2" s="33" t="n">
        <v>156</v>
      </c>
      <c r="Y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 t="n">
        <v>1</v>
      </c>
      <c r="E3" s="23"/>
      <c r="F3" s="23" t="n">
        <v>1</v>
      </c>
      <c r="G3" s="23"/>
      <c r="H3" s="23" t="n">
        <v>1</v>
      </c>
      <c r="I3" s="23"/>
      <c r="J3" s="23" t="n">
        <v>1</v>
      </c>
      <c r="K3" s="23"/>
      <c r="L3" s="23" t="n">
        <v>1</v>
      </c>
      <c r="M3" s="23"/>
      <c r="N3" s="23" t="n">
        <v>1</v>
      </c>
      <c r="O3" s="23"/>
      <c r="P3" s="23"/>
      <c r="Q3" s="23"/>
      <c r="R3" s="23" t="n">
        <v>1</v>
      </c>
      <c r="S3" s="23"/>
      <c r="T3" s="23"/>
      <c r="U3" s="23"/>
      <c r="V3" s="23"/>
      <c r="W3" s="34" t="n">
        <v>7</v>
      </c>
      <c r="X3" s="24" t="n">
        <v>7</v>
      </c>
      <c r="Y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 t="n">
        <v>1</v>
      </c>
      <c r="I4" s="23"/>
      <c r="J4" s="23"/>
      <c r="K4" s="23"/>
      <c r="L4" s="23" t="n">
        <v>1</v>
      </c>
      <c r="M4" s="23"/>
      <c r="N4" s="23" t="n">
        <v>1</v>
      </c>
      <c r="O4" s="23"/>
      <c r="P4" s="23"/>
      <c r="Q4" s="23" t="n">
        <v>1</v>
      </c>
      <c r="R4" s="23"/>
      <c r="S4" s="23"/>
      <c r="T4" s="23" t="n">
        <v>1</v>
      </c>
      <c r="U4" s="23"/>
      <c r="V4" s="23"/>
      <c r="W4" s="21" t="n">
        <v>5</v>
      </c>
      <c r="X4" s="24" t="n">
        <v>16</v>
      </c>
      <c r="Y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 t="n">
        <v>1</v>
      </c>
      <c r="D5" s="23"/>
      <c r="E5" s="23"/>
      <c r="F5" s="23" t="n">
        <v>1</v>
      </c>
      <c r="G5" s="23"/>
      <c r="H5" s="23"/>
      <c r="I5" s="23"/>
      <c r="J5" s="23"/>
      <c r="K5" s="23" t="n">
        <v>1</v>
      </c>
      <c r="L5" s="23"/>
      <c r="M5" s="23"/>
      <c r="N5" s="23"/>
      <c r="O5" s="23"/>
      <c r="P5" s="23"/>
      <c r="Q5" s="23"/>
      <c r="R5" s="23"/>
      <c r="S5" s="23" t="n">
        <v>1</v>
      </c>
      <c r="T5" s="23"/>
      <c r="U5" s="23"/>
      <c r="V5" s="23"/>
      <c r="W5" s="21" t="n">
        <v>4</v>
      </c>
      <c r="X5" s="24"/>
      <c r="Y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 t="n">
        <v>1</v>
      </c>
      <c r="P6" s="23"/>
      <c r="Q6" s="23"/>
      <c r="R6" s="23"/>
      <c r="S6" s="23"/>
      <c r="T6" s="23"/>
      <c r="U6" s="23"/>
      <c r="V6" s="23"/>
      <c r="W6" s="21" t="n">
        <v>1</v>
      </c>
      <c r="X6" s="26"/>
      <c r="Y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 t="n">
        <v>1</v>
      </c>
      <c r="G7" s="23" t="n">
        <v>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n">
        <v>1</v>
      </c>
      <c r="U7" s="23"/>
      <c r="V7" s="23"/>
      <c r="W7" s="21" t="n">
        <v>3</v>
      </c>
      <c r="X7" s="26"/>
      <c r="Y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 t="n">
        <v>1</v>
      </c>
      <c r="H8" s="23"/>
      <c r="I8" s="23"/>
      <c r="J8" s="23"/>
      <c r="K8" s="23"/>
      <c r="L8" s="23" t="n">
        <v>1</v>
      </c>
      <c r="M8" s="23" t="n">
        <v>1</v>
      </c>
      <c r="N8" s="23"/>
      <c r="O8" s="23"/>
      <c r="P8" s="23" t="n">
        <v>1</v>
      </c>
      <c r="Q8" s="23"/>
      <c r="R8" s="23"/>
      <c r="S8" s="23"/>
      <c r="T8" s="23"/>
      <c r="U8" s="23"/>
      <c r="V8" s="23"/>
      <c r="W8" s="21" t="n">
        <v>4</v>
      </c>
      <c r="X8" s="26"/>
      <c r="Y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 t="n">
        <v>1</v>
      </c>
      <c r="F9" s="23"/>
      <c r="G9" s="23"/>
      <c r="H9" s="23"/>
      <c r="I9" s="23"/>
      <c r="J9" s="23"/>
      <c r="K9" s="23"/>
      <c r="L9" s="23"/>
      <c r="M9" s="23" t="n">
        <v>1</v>
      </c>
      <c r="N9" s="23"/>
      <c r="O9" s="23"/>
      <c r="P9" s="23"/>
      <c r="Q9" s="23"/>
      <c r="R9" s="23"/>
      <c r="S9" s="23"/>
      <c r="T9" s="23"/>
      <c r="U9" s="23"/>
      <c r="V9" s="23"/>
      <c r="W9" s="21" t="n">
        <v>2</v>
      </c>
      <c r="X9" s="26"/>
      <c r="Y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 t="n">
        <v>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1" t="n">
        <v>1</v>
      </c>
      <c r="X10" s="26"/>
      <c r="Y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7</v>
      </c>
      <c r="E11" s="21" t="n">
        <v>0</v>
      </c>
      <c r="F11" s="21" t="n">
        <v>3</v>
      </c>
      <c r="G11" s="21" t="n">
        <v>5</v>
      </c>
      <c r="H11" s="21" t="n">
        <v>6</v>
      </c>
      <c r="I11" s="21" t="n">
        <v>9</v>
      </c>
      <c r="J11" s="21" t="n">
        <v>0</v>
      </c>
      <c r="K11" s="21" t="n">
        <v>7</v>
      </c>
      <c r="L11" s="21" t="n">
        <v>0</v>
      </c>
      <c r="M11" s="21" t="n">
        <v>10</v>
      </c>
      <c r="N11" s="21" t="n">
        <v>0</v>
      </c>
      <c r="O11" s="21" t="n">
        <v>10</v>
      </c>
      <c r="P11" s="21" t="n">
        <v>16</v>
      </c>
      <c r="Q11" s="21" t="n">
        <v>9</v>
      </c>
      <c r="R11" s="21" t="n">
        <v>7</v>
      </c>
      <c r="S11" s="21" t="n">
        <v>24</v>
      </c>
      <c r="T11" s="21" t="n">
        <v>11</v>
      </c>
      <c r="U11" s="21" t="n">
        <v>0</v>
      </c>
      <c r="V11" s="21" t="n">
        <v>0</v>
      </c>
      <c r="W11" s="32" t="n">
        <v>124</v>
      </c>
      <c r="X11" s="33" t="n">
        <v>124</v>
      </c>
      <c r="Y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 t="n">
        <v>1</v>
      </c>
      <c r="J12" s="23"/>
      <c r="K12" s="23"/>
      <c r="L12" s="23"/>
      <c r="M12" s="23" t="n">
        <v>1</v>
      </c>
      <c r="N12" s="23"/>
      <c r="O12" s="23"/>
      <c r="P12" s="23" t="n">
        <v>1</v>
      </c>
      <c r="Q12" s="23" t="n">
        <v>1</v>
      </c>
      <c r="R12" s="23"/>
      <c r="S12" s="23" t="n">
        <v>1</v>
      </c>
      <c r="T12" s="23"/>
      <c r="U12" s="23"/>
      <c r="V12" s="23"/>
      <c r="W12" s="34" t="n">
        <v>5</v>
      </c>
      <c r="X12" s="24" t="n">
        <v>5</v>
      </c>
      <c r="Y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 t="n">
        <v>1</v>
      </c>
      <c r="E13" s="23"/>
      <c r="F13" s="23"/>
      <c r="G13" s="23"/>
      <c r="H13" s="23"/>
      <c r="I13" s="23"/>
      <c r="J13" s="23"/>
      <c r="K13" s="23" t="n">
        <v>1</v>
      </c>
      <c r="L13" s="23"/>
      <c r="M13" s="23"/>
      <c r="N13" s="23"/>
      <c r="O13" s="23"/>
      <c r="P13" s="23" t="n">
        <v>1</v>
      </c>
      <c r="Q13" s="23"/>
      <c r="R13" s="23" t="n">
        <v>1</v>
      </c>
      <c r="S13" s="23"/>
      <c r="T13" s="23"/>
      <c r="U13" s="23"/>
      <c r="V13" s="23"/>
      <c r="W13" s="21" t="n">
        <v>4</v>
      </c>
      <c r="X13" s="24" t="n">
        <v>12</v>
      </c>
      <c r="Y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 t="n">
        <v>1</v>
      </c>
      <c r="P14" s="23"/>
      <c r="Q14" s="23"/>
      <c r="R14" s="23"/>
      <c r="S14" s="23"/>
      <c r="T14" s="23" t="n">
        <v>1</v>
      </c>
      <c r="U14" s="23"/>
      <c r="V14" s="23"/>
      <c r="W14" s="21" t="n">
        <v>3</v>
      </c>
      <c r="X14" s="24"/>
      <c r="Y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 t="n">
        <v>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1</v>
      </c>
      <c r="T15" s="23" t="n">
        <v>1</v>
      </c>
      <c r="U15" s="23"/>
      <c r="V15" s="23"/>
      <c r="W15" s="21" t="n">
        <v>3</v>
      </c>
      <c r="X15" s="26"/>
      <c r="Y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n">
        <v>1</v>
      </c>
      <c r="P16" s="23"/>
      <c r="Q16" s="23"/>
      <c r="R16" s="23"/>
      <c r="S16" s="23" t="n">
        <v>1</v>
      </c>
      <c r="T16" s="23"/>
      <c r="U16" s="23"/>
      <c r="V16" s="23"/>
      <c r="W16" s="21" t="n">
        <v>2</v>
      </c>
      <c r="X16" s="26"/>
      <c r="Y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 t="n">
        <v>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</v>
      </c>
      <c r="T17" s="23"/>
      <c r="U17" s="23"/>
      <c r="V17" s="23"/>
      <c r="W17" s="21" t="n">
        <v>2</v>
      </c>
      <c r="X17" s="26"/>
      <c r="Y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1</v>
      </c>
      <c r="T18" s="23"/>
      <c r="U18" s="23"/>
      <c r="V18" s="23"/>
      <c r="W18" s="21" t="n">
        <v>1</v>
      </c>
      <c r="X18" s="26"/>
      <c r="Y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 t="n">
        <v>1</v>
      </c>
      <c r="N19" s="23"/>
      <c r="O19" s="23"/>
      <c r="P19" s="23"/>
      <c r="Q19" s="23"/>
      <c r="R19" s="23"/>
      <c r="S19" s="23" t="n">
        <v>1</v>
      </c>
      <c r="T19" s="23"/>
      <c r="U19" s="23"/>
      <c r="V19" s="23"/>
      <c r="W19" s="21" t="n">
        <v>2</v>
      </c>
      <c r="X19" s="26"/>
      <c r="Y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7</v>
      </c>
      <c r="D20" s="21" t="n">
        <v>6</v>
      </c>
      <c r="E20" s="21" t="n">
        <v>15</v>
      </c>
      <c r="F20" s="21" t="n">
        <v>12</v>
      </c>
      <c r="G20" s="21" t="n">
        <v>6</v>
      </c>
      <c r="H20" s="21" t="n">
        <v>5</v>
      </c>
      <c r="I20" s="21" t="n">
        <v>6</v>
      </c>
      <c r="J20" s="21" t="n">
        <v>0</v>
      </c>
      <c r="K20" s="21" t="n">
        <v>0</v>
      </c>
      <c r="L20" s="21" t="n">
        <v>4</v>
      </c>
      <c r="M20" s="21" t="n">
        <v>0</v>
      </c>
      <c r="N20" s="21" t="n">
        <v>3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3</v>
      </c>
      <c r="U20" s="21" t="n">
        <v>0</v>
      </c>
      <c r="V20" s="21" t="n">
        <v>0</v>
      </c>
      <c r="W20" s="32" t="n">
        <v>67</v>
      </c>
      <c r="X20" s="33" t="n">
        <v>67</v>
      </c>
      <c r="Y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 t="n">
        <v>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34" t="n">
        <v>1</v>
      </c>
      <c r="X21" s="24" t="n">
        <v>1</v>
      </c>
      <c r="Y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 t="n">
        <v>1</v>
      </c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1" t="n">
        <v>2</v>
      </c>
      <c r="X22" s="24" t="n">
        <v>7</v>
      </c>
      <c r="Y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 t="n">
        <v>1</v>
      </c>
      <c r="E23" s="23" t="n">
        <v>1</v>
      </c>
      <c r="F23" s="23"/>
      <c r="G23" s="23" t="n">
        <v>1</v>
      </c>
      <c r="H23" s="23"/>
      <c r="I23" s="23" t="n">
        <v>1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1" t="n">
        <v>4</v>
      </c>
      <c r="X23" s="24"/>
      <c r="Y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 t="n">
        <v>1</v>
      </c>
      <c r="G24" s="23"/>
      <c r="H24" s="23" t="n">
        <v>1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1" t="n">
        <v>2</v>
      </c>
      <c r="X24" s="26"/>
      <c r="Y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 t="n">
        <v>1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1" t="n">
        <v>1</v>
      </c>
      <c r="X25" s="26"/>
      <c r="Y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1" t="n">
        <v>0</v>
      </c>
      <c r="X26" s="26"/>
      <c r="Y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 t="n">
        <v>1</v>
      </c>
      <c r="O27" s="23"/>
      <c r="P27" s="23"/>
      <c r="Q27" s="23"/>
      <c r="R27" s="23"/>
      <c r="S27" s="23"/>
      <c r="T27" s="23" t="n">
        <v>1</v>
      </c>
      <c r="U27" s="23"/>
      <c r="V27" s="23"/>
      <c r="W27" s="21" t="n">
        <v>2</v>
      </c>
      <c r="X27" s="26"/>
      <c r="Y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1</v>
      </c>
      <c r="O28" s="23"/>
      <c r="P28" s="23"/>
      <c r="Q28" s="23"/>
      <c r="R28" s="23"/>
      <c r="S28" s="23"/>
      <c r="T28" s="23" t="n">
        <v>1</v>
      </c>
      <c r="U28" s="23"/>
      <c r="V28" s="23"/>
      <c r="W28" s="21" t="n">
        <v>2</v>
      </c>
      <c r="X28" s="26"/>
      <c r="Y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8</v>
      </c>
      <c r="F29" s="21" t="n">
        <v>0</v>
      </c>
      <c r="G29" s="21" t="n">
        <v>2</v>
      </c>
      <c r="H29" s="21" t="n">
        <v>0</v>
      </c>
      <c r="I29" s="21" t="n">
        <v>0</v>
      </c>
      <c r="J29" s="21" t="n">
        <v>6</v>
      </c>
      <c r="K29" s="21" t="n">
        <v>9</v>
      </c>
      <c r="L29" s="21" t="n">
        <v>0</v>
      </c>
      <c r="M29" s="21" t="n">
        <v>18</v>
      </c>
      <c r="N29" s="21" t="n">
        <v>7</v>
      </c>
      <c r="O29" s="21" t="n">
        <v>16</v>
      </c>
      <c r="P29" s="21" t="n">
        <v>7</v>
      </c>
      <c r="Q29" s="21" t="n">
        <v>3</v>
      </c>
      <c r="R29" s="21" t="n">
        <v>3</v>
      </c>
      <c r="S29" s="21" t="n">
        <v>0</v>
      </c>
      <c r="T29" s="21" t="n">
        <v>0</v>
      </c>
      <c r="U29" s="21" t="n">
        <v>0</v>
      </c>
      <c r="V29" s="21" t="n">
        <v>0</v>
      </c>
      <c r="W29" s="32" t="n">
        <v>79</v>
      </c>
      <c r="X29" s="33" t="n">
        <v>79</v>
      </c>
      <c r="Y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 t="n">
        <v>1</v>
      </c>
      <c r="L30" s="23"/>
      <c r="M30" s="23"/>
      <c r="N30" s="23"/>
      <c r="O30" s="23" t="n">
        <v>1</v>
      </c>
      <c r="P30" s="23"/>
      <c r="Q30" s="23"/>
      <c r="R30" s="23"/>
      <c r="S30" s="23"/>
      <c r="T30" s="23"/>
      <c r="U30" s="23"/>
      <c r="V30" s="23"/>
      <c r="W30" s="34" t="n">
        <v>2</v>
      </c>
      <c r="X30" s="24" t="n">
        <v>2</v>
      </c>
      <c r="Y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1</v>
      </c>
      <c r="N31" s="23"/>
      <c r="O31" s="23" t="n">
        <v>1</v>
      </c>
      <c r="P31" s="23"/>
      <c r="Q31" s="23"/>
      <c r="R31" s="23"/>
      <c r="S31" s="23"/>
      <c r="T31" s="23"/>
      <c r="U31" s="23"/>
      <c r="V31" s="23"/>
      <c r="W31" s="21" t="n">
        <v>2</v>
      </c>
      <c r="X31" s="24" t="n">
        <v>6</v>
      </c>
      <c r="Y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 t="n">
        <v>1</v>
      </c>
      <c r="K32" s="23"/>
      <c r="L32" s="23"/>
      <c r="M32" s="23" t="n">
        <v>1</v>
      </c>
      <c r="N32" s="23"/>
      <c r="O32" s="23"/>
      <c r="P32" s="23"/>
      <c r="Q32" s="23"/>
      <c r="R32" s="23"/>
      <c r="S32" s="23"/>
      <c r="T32" s="23"/>
      <c r="U32" s="23"/>
      <c r="V32" s="23"/>
      <c r="W32" s="21" t="n">
        <v>2</v>
      </c>
      <c r="X32" s="24"/>
      <c r="Y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 t="n">
        <v>1</v>
      </c>
      <c r="F33" s="23"/>
      <c r="G33" s="23"/>
      <c r="H33" s="23"/>
      <c r="I33" s="23"/>
      <c r="J33" s="23"/>
      <c r="K33" s="23"/>
      <c r="L33" s="23"/>
      <c r="M33" s="23" t="n">
        <v>1</v>
      </c>
      <c r="N33" s="23"/>
      <c r="O33" s="23"/>
      <c r="P33" s="23" t="n">
        <v>1</v>
      </c>
      <c r="Q33" s="23"/>
      <c r="R33" s="23"/>
      <c r="S33" s="23"/>
      <c r="T33" s="23"/>
      <c r="U33" s="23"/>
      <c r="V33" s="23"/>
      <c r="W33" s="21" t="n">
        <v>3</v>
      </c>
      <c r="X33" s="26"/>
      <c r="Y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 t="n">
        <v>1</v>
      </c>
      <c r="O34" s="23"/>
      <c r="P34" s="23"/>
      <c r="Q34" s="23"/>
      <c r="R34" s="23"/>
      <c r="S34" s="23"/>
      <c r="T34" s="23"/>
      <c r="U34" s="23"/>
      <c r="V34" s="23"/>
      <c r="W34" s="21" t="n">
        <v>1</v>
      </c>
      <c r="X34" s="26"/>
      <c r="Y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 t="n">
        <v>1</v>
      </c>
      <c r="O35" s="23"/>
      <c r="P35" s="23"/>
      <c r="Q35" s="23" t="n">
        <v>1</v>
      </c>
      <c r="R35" s="23" t="n">
        <v>1</v>
      </c>
      <c r="S35" s="23"/>
      <c r="T35" s="23"/>
      <c r="U35" s="23"/>
      <c r="V35" s="23"/>
      <c r="W35" s="21" t="n">
        <v>4</v>
      </c>
      <c r="X35" s="26"/>
      <c r="Y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 t="n">
        <v>1</v>
      </c>
      <c r="H36" s="23"/>
      <c r="I36" s="23"/>
      <c r="J36" s="23"/>
      <c r="K36" s="23"/>
      <c r="L36" s="23"/>
      <c r="M36" s="23"/>
      <c r="N36" s="23"/>
      <c r="O36" s="23"/>
      <c r="P36" s="23" t="n">
        <v>1</v>
      </c>
      <c r="Q36" s="23"/>
      <c r="R36" s="23"/>
      <c r="S36" s="23"/>
      <c r="T36" s="23"/>
      <c r="U36" s="23"/>
      <c r="V36" s="23"/>
      <c r="W36" s="21" t="n">
        <v>2</v>
      </c>
      <c r="X36" s="26"/>
      <c r="Y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1" t="n">
        <v>0</v>
      </c>
      <c r="X37" s="26"/>
      <c r="Y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4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5</v>
      </c>
      <c r="S38" s="21" t="n">
        <v>0</v>
      </c>
      <c r="T38" s="21" t="n">
        <v>9</v>
      </c>
      <c r="U38" s="21" t="n">
        <v>0</v>
      </c>
      <c r="V38" s="21" t="n">
        <v>0</v>
      </c>
      <c r="W38" s="32" t="n">
        <v>19</v>
      </c>
      <c r="X38" s="33" t="n">
        <v>19</v>
      </c>
      <c r="Y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 t="n">
        <v>1</v>
      </c>
      <c r="U39" s="23"/>
      <c r="V39" s="23"/>
      <c r="W39" s="34" t="n">
        <v>1</v>
      </c>
      <c r="X39" s="24" t="n">
        <v>1</v>
      </c>
      <c r="Y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1" t="n">
        <v>0</v>
      </c>
      <c r="X40" s="24" t="n">
        <v>1</v>
      </c>
      <c r="Y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 t="n">
        <v>0</v>
      </c>
      <c r="X41" s="24"/>
      <c r="Y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v>1</v>
      </c>
      <c r="S42" s="23"/>
      <c r="T42" s="23"/>
      <c r="U42" s="23"/>
      <c r="V42" s="23"/>
      <c r="W42" s="21" t="n">
        <v>1</v>
      </c>
      <c r="X42" s="26"/>
      <c r="Y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 t="n">
        <v>1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1" t="n">
        <v>1</v>
      </c>
      <c r="X43" s="26"/>
      <c r="Y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1" t="n">
        <v>0</v>
      </c>
      <c r="X44" s="26"/>
      <c r="Y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1" t="n">
        <v>0</v>
      </c>
      <c r="X45" s="26"/>
      <c r="Y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 t="n">
        <v>1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1" t="n">
        <v>1</v>
      </c>
      <c r="X46" s="26"/>
      <c r="Y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7</v>
      </c>
      <c r="F47" s="21" t="n">
        <v>2</v>
      </c>
      <c r="G47" s="21" t="n">
        <v>0</v>
      </c>
      <c r="H47" s="21" t="n">
        <v>0</v>
      </c>
      <c r="I47" s="21" t="n">
        <v>3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5</v>
      </c>
      <c r="R47" s="21" t="n">
        <v>6</v>
      </c>
      <c r="S47" s="21" t="n">
        <v>7</v>
      </c>
      <c r="T47" s="21" t="n">
        <v>3</v>
      </c>
      <c r="U47" s="21" t="n">
        <v>0</v>
      </c>
      <c r="V47" s="21" t="n">
        <v>0</v>
      </c>
      <c r="W47" s="32" t="n">
        <v>33</v>
      </c>
      <c r="X47" s="33" t="n">
        <v>33</v>
      </c>
      <c r="Y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34" t="n">
        <v>0</v>
      </c>
      <c r="X48" s="24" t="n">
        <v>0</v>
      </c>
      <c r="Y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 t="n">
        <v>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 t="n">
        <v>1</v>
      </c>
      <c r="T49" s="23"/>
      <c r="U49" s="23"/>
      <c r="V49" s="23"/>
      <c r="W49" s="21" t="n">
        <v>2</v>
      </c>
      <c r="X49" s="24" t="n">
        <v>3</v>
      </c>
      <c r="Y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 t="n">
        <v>1</v>
      </c>
      <c r="S50" s="23"/>
      <c r="T50" s="23"/>
      <c r="U50" s="23"/>
      <c r="V50" s="23"/>
      <c r="W50" s="21" t="n">
        <v>1</v>
      </c>
      <c r="X50" s="24"/>
      <c r="Y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 t="n">
        <v>1</v>
      </c>
      <c r="R51" s="23"/>
      <c r="S51" s="23"/>
      <c r="T51" s="23"/>
      <c r="U51" s="23"/>
      <c r="V51" s="23"/>
      <c r="W51" s="21" t="n">
        <v>1</v>
      </c>
      <c r="X51" s="26"/>
      <c r="Y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1" t="n">
        <v>0</v>
      </c>
      <c r="X52" s="26"/>
      <c r="Y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 t="n">
        <v>1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 t="n">
        <v>1</v>
      </c>
      <c r="U53" s="23"/>
      <c r="V53" s="23"/>
      <c r="W53" s="21" t="n">
        <v>2</v>
      </c>
      <c r="X53" s="26"/>
      <c r="Y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 t="n">
        <v>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1" t="n">
        <v>1</v>
      </c>
      <c r="X54" s="26"/>
      <c r="Y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1" t="n">
        <v>0</v>
      </c>
      <c r="X55" s="26"/>
      <c r="Y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5</v>
      </c>
      <c r="J56" s="21" t="n">
        <v>0</v>
      </c>
      <c r="K56" s="21" t="n">
        <v>0</v>
      </c>
      <c r="L56" s="21" t="n">
        <v>7</v>
      </c>
      <c r="M56" s="21" t="n">
        <v>4</v>
      </c>
      <c r="N56" s="21" t="n">
        <v>0</v>
      </c>
      <c r="O56" s="21" t="n">
        <v>0</v>
      </c>
      <c r="P56" s="21" t="n">
        <v>5</v>
      </c>
      <c r="Q56" s="21" t="n">
        <v>4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32" t="n">
        <v>25</v>
      </c>
      <c r="X56" s="33" t="n">
        <v>25</v>
      </c>
      <c r="Y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34" t="n">
        <v>0</v>
      </c>
      <c r="X57" s="24" t="n">
        <v>0</v>
      </c>
      <c r="Y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1" t="n">
        <v>0</v>
      </c>
      <c r="X58" s="24" t="n">
        <v>0</v>
      </c>
      <c r="Y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1" t="n">
        <v>0</v>
      </c>
      <c r="X59" s="24"/>
      <c r="Y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 t="n">
        <v>1</v>
      </c>
      <c r="J60" s="23"/>
      <c r="K60" s="23"/>
      <c r="L60" s="23" t="n">
        <v>1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1" t="n">
        <v>2</v>
      </c>
      <c r="X60" s="26"/>
      <c r="Y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 t="n">
        <v>1</v>
      </c>
      <c r="N61" s="23"/>
      <c r="O61" s="23"/>
      <c r="P61" s="23" t="n">
        <v>1</v>
      </c>
      <c r="Q61" s="23" t="n">
        <v>1</v>
      </c>
      <c r="R61" s="23"/>
      <c r="S61" s="23"/>
      <c r="T61" s="23"/>
      <c r="U61" s="23"/>
      <c r="V61" s="23"/>
      <c r="W61" s="21" t="n">
        <v>3</v>
      </c>
      <c r="X61" s="26"/>
      <c r="Y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1" t="n">
        <v>0</v>
      </c>
      <c r="X62" s="26"/>
      <c r="Y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 t="n">
        <v>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1" t="n">
        <v>1</v>
      </c>
      <c r="X63" s="26"/>
      <c r="Y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 t="n">
        <v>1</v>
      </c>
      <c r="Q64" s="23"/>
      <c r="R64" s="23"/>
      <c r="S64" s="23"/>
      <c r="T64" s="23"/>
      <c r="U64" s="23"/>
      <c r="V64" s="23"/>
      <c r="W64" s="21" t="n">
        <v>1</v>
      </c>
      <c r="X64" s="26"/>
      <c r="Y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32" t="n">
        <v>0</v>
      </c>
      <c r="X65" s="33" t="n">
        <v>0</v>
      </c>
      <c r="Y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34" t="n">
        <v>0</v>
      </c>
      <c r="X66" s="24" t="n">
        <v>0</v>
      </c>
      <c r="Y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1" t="n">
        <v>0</v>
      </c>
      <c r="X67" s="24" t="n">
        <v>0</v>
      </c>
      <c r="Y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1" t="n">
        <v>0</v>
      </c>
      <c r="X68" s="24"/>
      <c r="Y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1" t="n">
        <v>0</v>
      </c>
      <c r="X69" s="26"/>
      <c r="Y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1" t="n">
        <v>0</v>
      </c>
      <c r="X70" s="26"/>
      <c r="Y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1" t="n">
        <v>0</v>
      </c>
      <c r="X71" s="26"/>
      <c r="Y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1" t="n">
        <v>0</v>
      </c>
      <c r="X72" s="26"/>
      <c r="Y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1" t="n">
        <v>0</v>
      </c>
      <c r="X73" s="26"/>
      <c r="Y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32" t="n">
        <v>0</v>
      </c>
      <c r="X74" s="33" t="n">
        <v>0</v>
      </c>
      <c r="Y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34" t="n">
        <v>0</v>
      </c>
      <c r="X75" s="24" t="n">
        <v>0</v>
      </c>
      <c r="Y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1" t="n">
        <v>0</v>
      </c>
      <c r="X76" s="24" t="n">
        <v>0</v>
      </c>
      <c r="Y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1" t="n">
        <v>0</v>
      </c>
      <c r="X77" s="24"/>
      <c r="Y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1" t="n">
        <v>0</v>
      </c>
      <c r="X78" s="26"/>
      <c r="Y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1" t="n">
        <v>0</v>
      </c>
      <c r="X79" s="26"/>
      <c r="Y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1" t="n">
        <v>0</v>
      </c>
      <c r="X80" s="26"/>
      <c r="Y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1" t="n">
        <v>0</v>
      </c>
      <c r="X81" s="26"/>
      <c r="Y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1" t="n">
        <v>0</v>
      </c>
      <c r="X82" s="26"/>
      <c r="Y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9</v>
      </c>
      <c r="D83" s="21" t="n">
        <v>0</v>
      </c>
      <c r="E83" s="21" t="n">
        <v>5</v>
      </c>
      <c r="F83" s="21" t="n">
        <v>0</v>
      </c>
      <c r="G83" s="21" t="n">
        <v>16</v>
      </c>
      <c r="H83" s="21" t="n">
        <v>7</v>
      </c>
      <c r="I83" s="21" t="n">
        <v>14</v>
      </c>
      <c r="J83" s="21" t="n">
        <v>7</v>
      </c>
      <c r="K83" s="21" t="n">
        <v>0</v>
      </c>
      <c r="L83" s="21" t="n">
        <v>6</v>
      </c>
      <c r="M83" s="21" t="n">
        <v>0</v>
      </c>
      <c r="N83" s="21" t="n">
        <v>11</v>
      </c>
      <c r="O83" s="21" t="n">
        <v>3</v>
      </c>
      <c r="P83" s="21" t="n">
        <v>6</v>
      </c>
      <c r="Q83" s="21" t="n">
        <v>6</v>
      </c>
      <c r="R83" s="21" t="n">
        <v>4</v>
      </c>
      <c r="S83" s="21" t="n">
        <v>0</v>
      </c>
      <c r="T83" s="21" t="n">
        <v>0</v>
      </c>
      <c r="U83" s="21" t="n">
        <v>0</v>
      </c>
      <c r="V83" s="21" t="n">
        <v>0</v>
      </c>
      <c r="W83" s="32" t="n">
        <v>94</v>
      </c>
      <c r="X83" s="33" t="n">
        <v>94</v>
      </c>
      <c r="Y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 t="n">
        <v>1</v>
      </c>
      <c r="D84" s="23"/>
      <c r="E84" s="23"/>
      <c r="F84" s="23"/>
      <c r="G84" s="23" t="n">
        <v>1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34" t="n">
        <v>2</v>
      </c>
      <c r="X84" s="24" t="n">
        <v>2</v>
      </c>
      <c r="Y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 t="n">
        <v>1</v>
      </c>
      <c r="H85" s="23"/>
      <c r="I85" s="23" t="n">
        <v>1</v>
      </c>
      <c r="J85" s="23" t="n">
        <v>1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1" t="n">
        <v>3</v>
      </c>
      <c r="X85" s="24" t="n">
        <v>9</v>
      </c>
      <c r="Y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 t="n">
        <v>1</v>
      </c>
      <c r="M86" s="23"/>
      <c r="N86" s="23" t="n">
        <v>1</v>
      </c>
      <c r="O86" s="23"/>
      <c r="P86" s="23" t="n">
        <v>1</v>
      </c>
      <c r="Q86" s="23" t="n">
        <v>1</v>
      </c>
      <c r="R86" s="23"/>
      <c r="S86" s="23"/>
      <c r="T86" s="23"/>
      <c r="U86" s="23"/>
      <c r="V86" s="23"/>
      <c r="W86" s="21" t="n">
        <v>4</v>
      </c>
      <c r="X86" s="24"/>
      <c r="Y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 t="n">
        <v>1</v>
      </c>
      <c r="F87" s="23"/>
      <c r="G87" s="23"/>
      <c r="H87" s="23"/>
      <c r="I87" s="23"/>
      <c r="J87" s="23"/>
      <c r="K87" s="23"/>
      <c r="L87" s="23"/>
      <c r="M87" s="23"/>
      <c r="N87" s="23" t="n">
        <v>1</v>
      </c>
      <c r="O87" s="23"/>
      <c r="P87" s="23"/>
      <c r="Q87" s="23"/>
      <c r="R87" s="23"/>
      <c r="S87" s="23"/>
      <c r="T87" s="23"/>
      <c r="U87" s="23"/>
      <c r="V87" s="23"/>
      <c r="W87" s="21" t="n">
        <v>2</v>
      </c>
      <c r="X87" s="26"/>
      <c r="Y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 t="n">
        <v>1</v>
      </c>
      <c r="I88" s="23" t="n">
        <v>1</v>
      </c>
      <c r="J88" s="23"/>
      <c r="K88" s="23"/>
      <c r="L88" s="23"/>
      <c r="M88" s="23"/>
      <c r="N88" s="23"/>
      <c r="O88" s="23"/>
      <c r="P88" s="23"/>
      <c r="Q88" s="23"/>
      <c r="R88" s="23" t="n">
        <v>1</v>
      </c>
      <c r="S88" s="23"/>
      <c r="T88" s="23"/>
      <c r="U88" s="23"/>
      <c r="V88" s="23"/>
      <c r="W88" s="21" t="n">
        <v>3</v>
      </c>
      <c r="X88" s="26"/>
      <c r="Y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 t="n">
        <v>1</v>
      </c>
      <c r="I89" s="23"/>
      <c r="J89" s="23"/>
      <c r="K89" s="23"/>
      <c r="L89" s="23"/>
      <c r="M89" s="23"/>
      <c r="N89" s="23"/>
      <c r="O89" s="23" t="n">
        <v>1</v>
      </c>
      <c r="P89" s="23"/>
      <c r="Q89" s="23"/>
      <c r="R89" s="23"/>
      <c r="S89" s="23"/>
      <c r="T89" s="23"/>
      <c r="U89" s="23"/>
      <c r="V89" s="23"/>
      <c r="W89" s="21" t="n">
        <v>2</v>
      </c>
      <c r="X89" s="26"/>
      <c r="Y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 t="n">
        <v>1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1" t="n">
        <v>1</v>
      </c>
      <c r="X90" s="26"/>
      <c r="Y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 t="n">
        <v>1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1" t="n">
        <v>1</v>
      </c>
      <c r="X91" s="26"/>
      <c r="Y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1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32" t="n">
        <v>1</v>
      </c>
      <c r="X92" s="33" t="n">
        <v>1</v>
      </c>
      <c r="Y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34" t="n">
        <v>0</v>
      </c>
      <c r="X93" s="24" t="n">
        <v>0</v>
      </c>
      <c r="Y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1" t="n">
        <v>0</v>
      </c>
      <c r="X94" s="24" t="n">
        <v>0</v>
      </c>
      <c r="Y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1" t="n">
        <v>0</v>
      </c>
      <c r="X95" s="24"/>
      <c r="Y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1" t="n">
        <v>0</v>
      </c>
      <c r="X96" s="26"/>
      <c r="Y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1" t="n">
        <v>0</v>
      </c>
      <c r="X97" s="26"/>
      <c r="Y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1" t="n">
        <v>0</v>
      </c>
      <c r="X98" s="26"/>
      <c r="Y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1" t="n">
        <v>0</v>
      </c>
      <c r="X99" s="26"/>
      <c r="Y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 t="n">
        <v>1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1" t="n">
        <v>1</v>
      </c>
      <c r="X100" s="26"/>
      <c r="Y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32" t="n">
        <v>0</v>
      </c>
      <c r="X101" s="33" t="n">
        <v>0</v>
      </c>
      <c r="Y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34" t="n">
        <v>0</v>
      </c>
      <c r="X102" s="24" t="n">
        <v>0</v>
      </c>
      <c r="Y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1" t="n">
        <v>0</v>
      </c>
      <c r="X103" s="24" t="n">
        <v>0</v>
      </c>
      <c r="Y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1" t="n">
        <v>0</v>
      </c>
      <c r="X104" s="24"/>
      <c r="Y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1" t="n">
        <v>0</v>
      </c>
      <c r="X105" s="26"/>
      <c r="Y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1" t="n">
        <v>0</v>
      </c>
      <c r="X106" s="26"/>
      <c r="Y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1" t="n">
        <v>0</v>
      </c>
      <c r="X107" s="26"/>
      <c r="Y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1" t="n">
        <v>0</v>
      </c>
      <c r="X108" s="26"/>
      <c r="Y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1" t="n">
        <v>0</v>
      </c>
      <c r="X109" s="26"/>
      <c r="Y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32" t="n">
        <v>0</v>
      </c>
      <c r="X110" s="33" t="n">
        <v>0</v>
      </c>
      <c r="Y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34" t="n">
        <v>0</v>
      </c>
      <c r="X111" s="24" t="n">
        <v>0</v>
      </c>
      <c r="Y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1" t="n">
        <v>0</v>
      </c>
      <c r="X112" s="24" t="n">
        <v>0</v>
      </c>
      <c r="Y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1" t="n">
        <v>0</v>
      </c>
      <c r="X113" s="24"/>
      <c r="Y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1" t="n">
        <v>0</v>
      </c>
      <c r="X114" s="26"/>
      <c r="Y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1" t="n">
        <v>0</v>
      </c>
      <c r="X115" s="26"/>
      <c r="Y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1" t="n">
        <v>0</v>
      </c>
      <c r="X116" s="26"/>
      <c r="Y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1" t="n">
        <v>0</v>
      </c>
      <c r="X117" s="26"/>
      <c r="Y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1" t="n">
        <v>0</v>
      </c>
      <c r="X118" s="26"/>
      <c r="Y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32" t="n">
        <v>0</v>
      </c>
      <c r="X119" s="33" t="n">
        <v>0</v>
      </c>
      <c r="Y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34" t="n">
        <v>0</v>
      </c>
      <c r="X120" s="24" t="n">
        <v>0</v>
      </c>
      <c r="Y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1" t="n">
        <v>0</v>
      </c>
      <c r="X121" s="24" t="n">
        <v>0</v>
      </c>
      <c r="Y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1" t="n">
        <v>0</v>
      </c>
      <c r="X122" s="24"/>
      <c r="Y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1" t="n">
        <v>0</v>
      </c>
      <c r="X123" s="26"/>
      <c r="Y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1" t="n">
        <v>0</v>
      </c>
      <c r="X124" s="26"/>
      <c r="Y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1" t="n">
        <v>0</v>
      </c>
      <c r="X125" s="26"/>
      <c r="Y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1" t="n">
        <v>0</v>
      </c>
      <c r="X126" s="26"/>
      <c r="Y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1" t="n">
        <v>0</v>
      </c>
      <c r="X127" s="26"/>
      <c r="Y127" s="154"/>
    </row>
    <row r="128" customFormat="false" ht="15.75" hidden="false" customHeight="false" outlineLevel="0" collapsed="false">
      <c r="W128" s="27" t="n">
        <v>18</v>
      </c>
    </row>
    <row r="129" customFormat="false" ht="15.75" hidden="false" customHeight="false" outlineLevel="0" collapsed="false">
      <c r="W129" s="27" t="n">
        <v>18</v>
      </c>
    </row>
    <row r="130" customFormat="false" ht="14.25" hidden="false" customHeight="false" outlineLevel="0" collapsed="false">
      <c r="W130" s="28" t="n">
        <v>18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1" activeCellId="0" sqref="A1:I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6" min="3" style="0" width="5.62"/>
    <col collapsed="false" customWidth="true" hidden="false" outlineLevel="0" max="7" min="7" style="0" width="7.24"/>
    <col collapsed="false" customWidth="true" hidden="false" outlineLevel="0" max="8" min="8" style="0" width="6.99"/>
  </cols>
  <sheetData>
    <row r="1" customFormat="false" ht="78" hidden="false" customHeight="true" outlineLevel="0" collapsed="false">
      <c r="A1" s="6" t="s">
        <v>56</v>
      </c>
      <c r="B1" s="13" t="s">
        <v>57</v>
      </c>
      <c r="C1" s="18" t="s">
        <v>521</v>
      </c>
      <c r="D1" s="18" t="s">
        <v>522</v>
      </c>
      <c r="E1" s="18"/>
      <c r="F1" s="18"/>
      <c r="G1" s="18" t="s">
        <v>64</v>
      </c>
      <c r="H1" s="160" t="s">
        <v>65</v>
      </c>
      <c r="I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133" t="n">
        <v>21</v>
      </c>
      <c r="D2" s="133" t="n">
        <v>27</v>
      </c>
      <c r="E2" s="133" t="n">
        <v>0</v>
      </c>
      <c r="F2" s="133" t="n">
        <v>0</v>
      </c>
      <c r="G2" s="21"/>
      <c r="H2" s="135" t="n">
        <v>48</v>
      </c>
      <c r="I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 t="n">
        <v>1</v>
      </c>
      <c r="E3" s="134"/>
      <c r="F3" s="134"/>
      <c r="G3" s="135" t="n">
        <v>1</v>
      </c>
      <c r="H3" s="24" t="n">
        <v>5</v>
      </c>
      <c r="I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 t="n">
        <v>1</v>
      </c>
      <c r="D4" s="23"/>
      <c r="E4" s="134"/>
      <c r="F4" s="134"/>
      <c r="G4" s="135" t="n">
        <v>1</v>
      </c>
      <c r="H4" s="24" t="n">
        <v>5</v>
      </c>
      <c r="I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134"/>
      <c r="F5" s="134"/>
      <c r="G5" s="135" t="n">
        <v>0</v>
      </c>
      <c r="H5" s="24"/>
      <c r="I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134"/>
      <c r="F6" s="134"/>
      <c r="G6" s="135" t="n">
        <v>0</v>
      </c>
      <c r="H6" s="26" t="n">
        <v>0</v>
      </c>
      <c r="I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134"/>
      <c r="F7" s="134"/>
      <c r="G7" s="135" t="n">
        <v>0</v>
      </c>
      <c r="H7" s="26" t="n">
        <v>0</v>
      </c>
      <c r="I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134"/>
      <c r="F8" s="134"/>
      <c r="G8" s="135" t="n">
        <v>0</v>
      </c>
      <c r="H8" s="26" t="n">
        <v>0</v>
      </c>
      <c r="I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134"/>
      <c r="F9" s="134"/>
      <c r="G9" s="135" t="n">
        <v>0</v>
      </c>
      <c r="H9" s="26" t="n">
        <v>0</v>
      </c>
      <c r="I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134"/>
      <c r="F10" s="134"/>
      <c r="G10" s="135" t="n">
        <v>0</v>
      </c>
      <c r="H10" s="26" t="n">
        <v>0</v>
      </c>
      <c r="I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133" t="n">
        <v>0</v>
      </c>
      <c r="D11" s="133" t="n">
        <v>0</v>
      </c>
      <c r="E11" s="133" t="n">
        <v>0</v>
      </c>
      <c r="F11" s="133" t="n">
        <v>0</v>
      </c>
      <c r="G11" s="21"/>
      <c r="H11" s="135" t="n">
        <v>0</v>
      </c>
      <c r="I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134"/>
      <c r="F12" s="134"/>
      <c r="G12" s="135" t="n">
        <v>0</v>
      </c>
      <c r="H12" s="24" t="n">
        <v>0</v>
      </c>
      <c r="I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134"/>
      <c r="F13" s="134"/>
      <c r="G13" s="135" t="n">
        <v>0</v>
      </c>
      <c r="H13" s="24" t="n">
        <v>0</v>
      </c>
      <c r="I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134"/>
      <c r="F14" s="134"/>
      <c r="G14" s="135" t="n">
        <v>0</v>
      </c>
      <c r="H14" s="24"/>
      <c r="I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134"/>
      <c r="F15" s="134"/>
      <c r="G15" s="135" t="n">
        <v>0</v>
      </c>
      <c r="H15" s="26" t="n">
        <v>0</v>
      </c>
      <c r="I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134"/>
      <c r="F16" s="134"/>
      <c r="G16" s="135" t="n">
        <v>0</v>
      </c>
      <c r="H16" s="26" t="n">
        <v>0</v>
      </c>
      <c r="I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134"/>
      <c r="F17" s="134"/>
      <c r="G17" s="135" t="n">
        <v>0</v>
      </c>
      <c r="H17" s="26" t="n">
        <v>0</v>
      </c>
      <c r="I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134"/>
      <c r="F18" s="134"/>
      <c r="G18" s="135" t="n">
        <v>0</v>
      </c>
      <c r="H18" s="26" t="n">
        <v>0</v>
      </c>
      <c r="I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134"/>
      <c r="F19" s="134"/>
      <c r="G19" s="135" t="n">
        <v>0</v>
      </c>
      <c r="H19" s="26" t="n">
        <v>0</v>
      </c>
      <c r="I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133" t="n">
        <v>0</v>
      </c>
      <c r="D20" s="133" t="n">
        <v>0</v>
      </c>
      <c r="E20" s="133" t="n">
        <v>0</v>
      </c>
      <c r="F20" s="133" t="n">
        <v>0</v>
      </c>
      <c r="G20" s="21"/>
      <c r="H20" s="135" t="n">
        <v>0</v>
      </c>
      <c r="I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134"/>
      <c r="F21" s="134"/>
      <c r="G21" s="135" t="n">
        <v>0</v>
      </c>
      <c r="H21" s="24" t="n">
        <v>0</v>
      </c>
      <c r="I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134"/>
      <c r="F22" s="134"/>
      <c r="G22" s="135" t="n">
        <v>0</v>
      </c>
      <c r="H22" s="24" t="n">
        <v>0</v>
      </c>
      <c r="I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134"/>
      <c r="F23" s="134"/>
      <c r="G23" s="135" t="n">
        <v>0</v>
      </c>
      <c r="H23" s="24"/>
      <c r="I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134"/>
      <c r="F24" s="134"/>
      <c r="G24" s="135" t="n">
        <v>0</v>
      </c>
      <c r="H24" s="26" t="n">
        <v>0</v>
      </c>
      <c r="I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134"/>
      <c r="F25" s="134"/>
      <c r="G25" s="135" t="n">
        <v>0</v>
      </c>
      <c r="H25" s="26" t="n">
        <v>0</v>
      </c>
      <c r="I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134"/>
      <c r="F26" s="134"/>
      <c r="G26" s="135" t="n">
        <v>0</v>
      </c>
      <c r="H26" s="26" t="n">
        <v>0</v>
      </c>
      <c r="I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134"/>
      <c r="F27" s="134"/>
      <c r="G27" s="135" t="n">
        <v>0</v>
      </c>
      <c r="H27" s="26" t="n">
        <v>0</v>
      </c>
      <c r="I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134"/>
      <c r="F28" s="134"/>
      <c r="G28" s="135" t="n">
        <v>0</v>
      </c>
      <c r="H28" s="26" t="n">
        <v>0</v>
      </c>
      <c r="I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133" t="n">
        <v>18</v>
      </c>
      <c r="D29" s="133" t="n">
        <v>18</v>
      </c>
      <c r="E29" s="133" t="n">
        <v>0</v>
      </c>
      <c r="F29" s="133" t="n">
        <v>0</v>
      </c>
      <c r="G29" s="21"/>
      <c r="H29" s="135" t="n">
        <v>36</v>
      </c>
      <c r="I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134"/>
      <c r="F30" s="134"/>
      <c r="G30" s="135" t="n">
        <v>0</v>
      </c>
      <c r="H30" s="24" t="n">
        <v>2</v>
      </c>
      <c r="I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134"/>
      <c r="F31" s="134"/>
      <c r="G31" s="135" t="n">
        <v>0</v>
      </c>
      <c r="H31" s="24" t="n">
        <v>2</v>
      </c>
      <c r="I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 t="n">
        <v>1</v>
      </c>
      <c r="D32" s="23" t="n">
        <v>1</v>
      </c>
      <c r="E32" s="134"/>
      <c r="F32" s="134"/>
      <c r="G32" s="135" t="n">
        <v>2</v>
      </c>
      <c r="H32" s="24"/>
      <c r="I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134"/>
      <c r="F33" s="134"/>
      <c r="G33" s="135" t="n">
        <v>0</v>
      </c>
      <c r="H33" s="26" t="n">
        <v>0</v>
      </c>
      <c r="I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134"/>
      <c r="F34" s="134"/>
      <c r="G34" s="135" t="n">
        <v>0</v>
      </c>
      <c r="H34" s="26" t="n">
        <v>0</v>
      </c>
      <c r="I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134"/>
      <c r="F35" s="134"/>
      <c r="G35" s="135" t="n">
        <v>0</v>
      </c>
      <c r="H35" s="26" t="n">
        <v>0</v>
      </c>
      <c r="I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134"/>
      <c r="F36" s="134"/>
      <c r="G36" s="135" t="n">
        <v>0</v>
      </c>
      <c r="H36" s="26" t="n">
        <v>0</v>
      </c>
      <c r="I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134"/>
      <c r="F37" s="134"/>
      <c r="G37" s="135" t="n">
        <v>0</v>
      </c>
      <c r="H37" s="26" t="n">
        <v>0</v>
      </c>
      <c r="I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133" t="n">
        <v>0</v>
      </c>
      <c r="D38" s="133" t="n">
        <v>0</v>
      </c>
      <c r="E38" s="133" t="n">
        <v>0</v>
      </c>
      <c r="F38" s="133" t="n">
        <v>0</v>
      </c>
      <c r="G38" s="21"/>
      <c r="H38" s="135" t="n">
        <v>0</v>
      </c>
      <c r="I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134"/>
      <c r="F39" s="134"/>
      <c r="G39" s="135" t="n">
        <v>0</v>
      </c>
      <c r="H39" s="24" t="n">
        <v>0</v>
      </c>
      <c r="I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134"/>
      <c r="F40" s="134"/>
      <c r="G40" s="135" t="n">
        <v>0</v>
      </c>
      <c r="H40" s="24" t="n">
        <v>0</v>
      </c>
      <c r="I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134"/>
      <c r="F41" s="134"/>
      <c r="G41" s="135" t="n">
        <v>0</v>
      </c>
      <c r="H41" s="24"/>
      <c r="I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134"/>
      <c r="F42" s="134"/>
      <c r="G42" s="135" t="n">
        <v>0</v>
      </c>
      <c r="H42" s="26" t="n">
        <v>0</v>
      </c>
      <c r="I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134"/>
      <c r="F43" s="134"/>
      <c r="G43" s="135" t="n">
        <v>0</v>
      </c>
      <c r="H43" s="26" t="n">
        <v>0</v>
      </c>
      <c r="I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134"/>
      <c r="F44" s="134"/>
      <c r="G44" s="135" t="n">
        <v>0</v>
      </c>
      <c r="H44" s="26" t="n">
        <v>0</v>
      </c>
      <c r="I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134"/>
      <c r="F45" s="134"/>
      <c r="G45" s="135" t="n">
        <v>0</v>
      </c>
      <c r="H45" s="26" t="n">
        <v>0</v>
      </c>
      <c r="I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134"/>
      <c r="F46" s="134"/>
      <c r="G46" s="135" t="n">
        <v>0</v>
      </c>
      <c r="H46" s="26" t="n">
        <v>0</v>
      </c>
      <c r="I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133" t="n">
        <v>9</v>
      </c>
      <c r="D47" s="133" t="n">
        <v>0</v>
      </c>
      <c r="E47" s="133" t="n">
        <v>0</v>
      </c>
      <c r="F47" s="133" t="n">
        <v>0</v>
      </c>
      <c r="G47" s="21"/>
      <c r="H47" s="135" t="n">
        <v>9</v>
      </c>
      <c r="I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134"/>
      <c r="F48" s="134"/>
      <c r="G48" s="135" t="n">
        <v>0</v>
      </c>
      <c r="H48" s="24" t="n">
        <v>0</v>
      </c>
      <c r="I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134"/>
      <c r="F49" s="134"/>
      <c r="G49" s="135" t="n">
        <v>0</v>
      </c>
      <c r="H49" s="24" t="n">
        <v>0</v>
      </c>
      <c r="I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134"/>
      <c r="F50" s="134"/>
      <c r="G50" s="135" t="n">
        <v>0</v>
      </c>
      <c r="H50" s="24"/>
      <c r="I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134"/>
      <c r="F51" s="134"/>
      <c r="G51" s="135" t="n">
        <v>0</v>
      </c>
      <c r="H51" s="26" t="n">
        <v>0</v>
      </c>
      <c r="I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134"/>
      <c r="F52" s="134"/>
      <c r="G52" s="135" t="n">
        <v>0</v>
      </c>
      <c r="H52" s="26" t="n">
        <v>0</v>
      </c>
      <c r="I52" s="154"/>
    </row>
    <row r="53" customFormat="false" ht="15.75" hidden="false" customHeight="false" outlineLevel="0" collapsed="false">
      <c r="A53" s="6"/>
      <c r="B53" s="22" t="s">
        <v>73</v>
      </c>
      <c r="C53" s="23" t="n">
        <v>1</v>
      </c>
      <c r="D53" s="23"/>
      <c r="E53" s="134"/>
      <c r="F53" s="134"/>
      <c r="G53" s="135" t="n">
        <v>1</v>
      </c>
      <c r="H53" s="26" t="n">
        <v>1</v>
      </c>
      <c r="I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134"/>
      <c r="F54" s="134"/>
      <c r="G54" s="135" t="n">
        <v>0</v>
      </c>
      <c r="H54" s="26" t="n">
        <v>0</v>
      </c>
      <c r="I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134"/>
      <c r="F55" s="134"/>
      <c r="G55" s="135" t="n">
        <v>0</v>
      </c>
      <c r="H55" s="26" t="n">
        <v>0</v>
      </c>
      <c r="I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133" t="n">
        <v>0</v>
      </c>
      <c r="D56" s="133" t="n">
        <v>0</v>
      </c>
      <c r="E56" s="133" t="n">
        <v>0</v>
      </c>
      <c r="F56" s="133" t="n">
        <v>0</v>
      </c>
      <c r="G56" s="21"/>
      <c r="H56" s="135" t="n">
        <v>0</v>
      </c>
      <c r="I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134"/>
      <c r="F57" s="134"/>
      <c r="G57" s="135" t="n">
        <v>0</v>
      </c>
      <c r="H57" s="24" t="n">
        <v>0</v>
      </c>
      <c r="I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134"/>
      <c r="F58" s="134"/>
      <c r="G58" s="135" t="n">
        <v>0</v>
      </c>
      <c r="H58" s="24" t="n">
        <v>0</v>
      </c>
      <c r="I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134"/>
      <c r="F59" s="134"/>
      <c r="G59" s="135" t="n">
        <v>0</v>
      </c>
      <c r="H59" s="24"/>
      <c r="I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134"/>
      <c r="F60" s="134"/>
      <c r="G60" s="135" t="n">
        <v>0</v>
      </c>
      <c r="H60" s="26" t="n">
        <v>0</v>
      </c>
      <c r="I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134"/>
      <c r="F61" s="134"/>
      <c r="G61" s="135" t="n">
        <v>0</v>
      </c>
      <c r="H61" s="26" t="n">
        <v>0</v>
      </c>
      <c r="I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134"/>
      <c r="F62" s="134"/>
      <c r="G62" s="135" t="n">
        <v>0</v>
      </c>
      <c r="H62" s="26" t="n">
        <v>0</v>
      </c>
      <c r="I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134"/>
      <c r="F63" s="134"/>
      <c r="G63" s="135" t="n">
        <v>0</v>
      </c>
      <c r="H63" s="26" t="n">
        <v>0</v>
      </c>
      <c r="I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134"/>
      <c r="F64" s="134"/>
      <c r="G64" s="135" t="n">
        <v>0</v>
      </c>
      <c r="H64" s="26" t="n">
        <v>0</v>
      </c>
      <c r="I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133" t="n">
        <v>0</v>
      </c>
      <c r="D65" s="133" t="n">
        <v>21</v>
      </c>
      <c r="E65" s="133" t="n">
        <v>0</v>
      </c>
      <c r="F65" s="133" t="n">
        <v>0</v>
      </c>
      <c r="G65" s="21"/>
      <c r="H65" s="135" t="n">
        <v>21</v>
      </c>
      <c r="I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134"/>
      <c r="F66" s="134"/>
      <c r="G66" s="135" t="n">
        <v>0</v>
      </c>
      <c r="H66" s="24" t="n">
        <v>2</v>
      </c>
      <c r="I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 t="n">
        <v>1</v>
      </c>
      <c r="E67" s="134"/>
      <c r="F67" s="134"/>
      <c r="G67" s="135" t="n">
        <v>1</v>
      </c>
      <c r="H67" s="24" t="n">
        <v>2</v>
      </c>
      <c r="I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134"/>
      <c r="F68" s="134"/>
      <c r="G68" s="135" t="n">
        <v>0</v>
      </c>
      <c r="H68" s="24"/>
      <c r="I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134"/>
      <c r="F69" s="134"/>
      <c r="G69" s="135" t="n">
        <v>0</v>
      </c>
      <c r="H69" s="26" t="n">
        <v>0</v>
      </c>
      <c r="I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134"/>
      <c r="F70" s="134"/>
      <c r="G70" s="135" t="n">
        <v>0</v>
      </c>
      <c r="H70" s="26" t="n">
        <v>0</v>
      </c>
      <c r="I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134"/>
      <c r="F71" s="134"/>
      <c r="G71" s="135" t="n">
        <v>0</v>
      </c>
      <c r="H71" s="26" t="n">
        <v>0</v>
      </c>
      <c r="I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134"/>
      <c r="F72" s="134"/>
      <c r="G72" s="135" t="n">
        <v>0</v>
      </c>
      <c r="H72" s="26" t="n">
        <v>0</v>
      </c>
      <c r="I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134"/>
      <c r="F73" s="134"/>
      <c r="G73" s="135" t="n">
        <v>0</v>
      </c>
      <c r="H73" s="26" t="n">
        <v>0</v>
      </c>
      <c r="I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133" t="n">
        <v>0</v>
      </c>
      <c r="D74" s="133" t="n">
        <v>0</v>
      </c>
      <c r="E74" s="133" t="n">
        <v>0</v>
      </c>
      <c r="F74" s="133" t="n">
        <v>0</v>
      </c>
      <c r="G74" s="21"/>
      <c r="H74" s="135" t="n">
        <v>0</v>
      </c>
      <c r="I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134"/>
      <c r="F75" s="134"/>
      <c r="G75" s="135" t="n">
        <v>0</v>
      </c>
      <c r="H75" s="24" t="n">
        <v>0</v>
      </c>
      <c r="I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134"/>
      <c r="F76" s="134"/>
      <c r="G76" s="135" t="n">
        <v>0</v>
      </c>
      <c r="H76" s="24" t="n">
        <v>0</v>
      </c>
      <c r="I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134"/>
      <c r="F77" s="134"/>
      <c r="G77" s="135" t="n">
        <v>0</v>
      </c>
      <c r="H77" s="24"/>
      <c r="I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134"/>
      <c r="F78" s="134"/>
      <c r="G78" s="135" t="n">
        <v>0</v>
      </c>
      <c r="H78" s="26" t="n">
        <v>0</v>
      </c>
      <c r="I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134"/>
      <c r="F79" s="134"/>
      <c r="G79" s="135" t="n">
        <v>0</v>
      </c>
      <c r="H79" s="26" t="n">
        <v>0</v>
      </c>
      <c r="I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134"/>
      <c r="F80" s="134"/>
      <c r="G80" s="135" t="n">
        <v>0</v>
      </c>
      <c r="H80" s="26" t="n">
        <v>0</v>
      </c>
      <c r="I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134"/>
      <c r="F81" s="134"/>
      <c r="G81" s="135" t="n">
        <v>0</v>
      </c>
      <c r="H81" s="26" t="n">
        <v>0</v>
      </c>
      <c r="I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134"/>
      <c r="F82" s="134"/>
      <c r="G82" s="135" t="n">
        <v>0</v>
      </c>
      <c r="H82" s="26" t="n">
        <v>0</v>
      </c>
      <c r="I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133" t="n">
        <v>0</v>
      </c>
      <c r="D83" s="133" t="n">
        <v>0</v>
      </c>
      <c r="E83" s="133" t="n">
        <v>0</v>
      </c>
      <c r="F83" s="133" t="n">
        <v>0</v>
      </c>
      <c r="G83" s="21"/>
      <c r="H83" s="135" t="n">
        <v>0</v>
      </c>
      <c r="I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134"/>
      <c r="F84" s="134"/>
      <c r="G84" s="135" t="n">
        <v>0</v>
      </c>
      <c r="H84" s="24" t="n">
        <v>0</v>
      </c>
      <c r="I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134"/>
      <c r="F85" s="134"/>
      <c r="G85" s="135" t="n">
        <v>0</v>
      </c>
      <c r="H85" s="24" t="n">
        <v>0</v>
      </c>
      <c r="I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134"/>
      <c r="F86" s="134"/>
      <c r="G86" s="135" t="n">
        <v>0</v>
      </c>
      <c r="H86" s="24"/>
      <c r="I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134"/>
      <c r="F87" s="134"/>
      <c r="G87" s="135" t="n">
        <v>0</v>
      </c>
      <c r="H87" s="26" t="n">
        <v>0</v>
      </c>
      <c r="I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134"/>
      <c r="F88" s="134"/>
      <c r="G88" s="135" t="n">
        <v>0</v>
      </c>
      <c r="H88" s="26" t="n">
        <v>0</v>
      </c>
      <c r="I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134"/>
      <c r="F89" s="134"/>
      <c r="G89" s="135" t="n">
        <v>0</v>
      </c>
      <c r="H89" s="26" t="n">
        <v>0</v>
      </c>
      <c r="I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134"/>
      <c r="F90" s="134"/>
      <c r="G90" s="135" t="n">
        <v>0</v>
      </c>
      <c r="H90" s="26" t="n">
        <v>0</v>
      </c>
      <c r="I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134"/>
      <c r="F91" s="134"/>
      <c r="G91" s="135" t="n">
        <v>0</v>
      </c>
      <c r="H91" s="26" t="n">
        <v>0</v>
      </c>
      <c r="I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133" t="n">
        <v>12</v>
      </c>
      <c r="D92" s="133" t="n">
        <v>0</v>
      </c>
      <c r="E92" s="133" t="n">
        <v>0</v>
      </c>
      <c r="F92" s="133" t="n">
        <v>0</v>
      </c>
      <c r="G92" s="21"/>
      <c r="H92" s="135" t="n">
        <v>12</v>
      </c>
      <c r="I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134"/>
      <c r="F93" s="134"/>
      <c r="G93" s="135" t="n">
        <v>0</v>
      </c>
      <c r="H93" s="24" t="n">
        <v>0</v>
      </c>
      <c r="I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134"/>
      <c r="F94" s="134"/>
      <c r="G94" s="135" t="n">
        <v>0</v>
      </c>
      <c r="H94" s="24" t="n">
        <v>0</v>
      </c>
      <c r="I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134"/>
      <c r="F95" s="134"/>
      <c r="G95" s="135" t="n">
        <v>0</v>
      </c>
      <c r="H95" s="24"/>
      <c r="I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134"/>
      <c r="F96" s="134"/>
      <c r="G96" s="135" t="n">
        <v>0</v>
      </c>
      <c r="H96" s="26" t="n">
        <v>0</v>
      </c>
      <c r="I96" s="154"/>
    </row>
    <row r="97" customFormat="false" ht="15.75" hidden="false" customHeight="false" outlineLevel="0" collapsed="false">
      <c r="A97" s="6"/>
      <c r="B97" s="22" t="s">
        <v>72</v>
      </c>
      <c r="C97" s="23" t="n">
        <v>1</v>
      </c>
      <c r="D97" s="23"/>
      <c r="E97" s="134"/>
      <c r="F97" s="134"/>
      <c r="G97" s="135" t="n">
        <v>1</v>
      </c>
      <c r="H97" s="26" t="n">
        <v>1</v>
      </c>
      <c r="I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134"/>
      <c r="F98" s="134"/>
      <c r="G98" s="135" t="n">
        <v>0</v>
      </c>
      <c r="H98" s="26" t="n">
        <v>0</v>
      </c>
      <c r="I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134"/>
      <c r="F99" s="134"/>
      <c r="G99" s="135" t="n">
        <v>0</v>
      </c>
      <c r="H99" s="26" t="n">
        <v>0</v>
      </c>
      <c r="I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134"/>
      <c r="F100" s="134"/>
      <c r="G100" s="135" t="n">
        <v>0</v>
      </c>
      <c r="H100" s="26" t="n">
        <v>0</v>
      </c>
      <c r="I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133" t="n">
        <v>15</v>
      </c>
      <c r="D101" s="133" t="n">
        <v>0</v>
      </c>
      <c r="E101" s="133" t="n">
        <v>0</v>
      </c>
      <c r="F101" s="133" t="n">
        <v>0</v>
      </c>
      <c r="G101" s="21"/>
      <c r="H101" s="135" t="n">
        <v>15</v>
      </c>
      <c r="I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134"/>
      <c r="F102" s="134"/>
      <c r="G102" s="135" t="n">
        <v>0</v>
      </c>
      <c r="H102" s="24" t="n">
        <v>0</v>
      </c>
      <c r="I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134"/>
      <c r="F103" s="134"/>
      <c r="G103" s="135" t="n">
        <v>0</v>
      </c>
      <c r="H103" s="24" t="n">
        <v>0</v>
      </c>
      <c r="I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134"/>
      <c r="F104" s="134"/>
      <c r="G104" s="135" t="n">
        <v>0</v>
      </c>
      <c r="H104" s="24"/>
      <c r="I104" s="154"/>
    </row>
    <row r="105" customFormat="false" ht="15.75" hidden="false" customHeight="false" outlineLevel="0" collapsed="false">
      <c r="A105" s="6"/>
      <c r="B105" s="22" t="s">
        <v>71</v>
      </c>
      <c r="C105" s="23" t="n">
        <v>1</v>
      </c>
      <c r="D105" s="23"/>
      <c r="E105" s="134"/>
      <c r="F105" s="134"/>
      <c r="G105" s="135" t="n">
        <v>1</v>
      </c>
      <c r="H105" s="26" t="n">
        <v>1</v>
      </c>
      <c r="I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134"/>
      <c r="F106" s="134"/>
      <c r="G106" s="135" t="n">
        <v>0</v>
      </c>
      <c r="H106" s="26" t="n">
        <v>0</v>
      </c>
      <c r="I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134"/>
      <c r="F107" s="134"/>
      <c r="G107" s="135" t="n">
        <v>0</v>
      </c>
      <c r="H107" s="26" t="n">
        <v>0</v>
      </c>
      <c r="I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134"/>
      <c r="F108" s="134"/>
      <c r="G108" s="135" t="n">
        <v>0</v>
      </c>
      <c r="H108" s="26" t="n">
        <v>0</v>
      </c>
      <c r="I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134"/>
      <c r="F109" s="134"/>
      <c r="G109" s="135" t="n">
        <v>0</v>
      </c>
      <c r="H109" s="26" t="n">
        <v>0</v>
      </c>
      <c r="I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133" t="n">
        <v>27</v>
      </c>
      <c r="D110" s="133" t="n">
        <v>0</v>
      </c>
      <c r="E110" s="133" t="n">
        <v>0</v>
      </c>
      <c r="F110" s="133" t="n">
        <v>0</v>
      </c>
      <c r="G110" s="21"/>
      <c r="H110" s="135" t="n">
        <v>27</v>
      </c>
      <c r="I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 t="n">
        <v>1</v>
      </c>
      <c r="D111" s="23"/>
      <c r="E111" s="134"/>
      <c r="F111" s="134"/>
      <c r="G111" s="135" t="n">
        <v>1</v>
      </c>
      <c r="H111" s="24" t="n">
        <v>3</v>
      </c>
      <c r="I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134"/>
      <c r="F112" s="134"/>
      <c r="G112" s="135" t="n">
        <v>0</v>
      </c>
      <c r="H112" s="24" t="n">
        <v>3</v>
      </c>
      <c r="I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134"/>
      <c r="F113" s="134"/>
      <c r="G113" s="135" t="n">
        <v>0</v>
      </c>
      <c r="H113" s="24"/>
      <c r="I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134"/>
      <c r="F114" s="134"/>
      <c r="G114" s="135" t="n">
        <v>0</v>
      </c>
      <c r="H114" s="26" t="n">
        <v>0</v>
      </c>
      <c r="I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134"/>
      <c r="F115" s="134"/>
      <c r="G115" s="135" t="n">
        <v>0</v>
      </c>
      <c r="H115" s="26" t="n">
        <v>0</v>
      </c>
      <c r="I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134"/>
      <c r="F116" s="134"/>
      <c r="G116" s="135" t="n">
        <v>0</v>
      </c>
      <c r="H116" s="26" t="n">
        <v>0</v>
      </c>
      <c r="I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134"/>
      <c r="F117" s="134"/>
      <c r="G117" s="135" t="n">
        <v>0</v>
      </c>
      <c r="H117" s="26" t="n">
        <v>0</v>
      </c>
      <c r="I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134"/>
      <c r="F118" s="134"/>
      <c r="G118" s="135" t="n">
        <v>0</v>
      </c>
      <c r="H118" s="26" t="n">
        <v>0</v>
      </c>
      <c r="I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133" t="n">
        <v>0</v>
      </c>
      <c r="D119" s="133" t="n">
        <v>0</v>
      </c>
      <c r="E119" s="133" t="n">
        <v>0</v>
      </c>
      <c r="F119" s="133" t="n">
        <v>0</v>
      </c>
      <c r="G119" s="21"/>
      <c r="H119" s="135" t="n">
        <v>0</v>
      </c>
      <c r="I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134"/>
      <c r="F120" s="134"/>
      <c r="G120" s="135" t="n">
        <v>0</v>
      </c>
      <c r="H120" s="24" t="n">
        <v>0</v>
      </c>
      <c r="I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134"/>
      <c r="F121" s="134"/>
      <c r="G121" s="135" t="n">
        <v>0</v>
      </c>
      <c r="H121" s="24" t="n">
        <v>0</v>
      </c>
      <c r="I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134"/>
      <c r="F122" s="134"/>
      <c r="G122" s="135" t="n">
        <v>0</v>
      </c>
      <c r="H122" s="24"/>
      <c r="I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134"/>
      <c r="F123" s="134"/>
      <c r="G123" s="135" t="n">
        <v>0</v>
      </c>
      <c r="H123" s="26" t="n">
        <v>0</v>
      </c>
      <c r="I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134"/>
      <c r="F124" s="134"/>
      <c r="G124" s="135" t="n">
        <v>0</v>
      </c>
      <c r="H124" s="26" t="n">
        <v>0</v>
      </c>
      <c r="I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134"/>
      <c r="F125" s="134"/>
      <c r="G125" s="135" t="n">
        <v>0</v>
      </c>
      <c r="H125" s="26" t="n">
        <v>0</v>
      </c>
      <c r="I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134"/>
      <c r="F126" s="134"/>
      <c r="G126" s="135" t="n">
        <v>0</v>
      </c>
      <c r="H126" s="26" t="n">
        <v>0</v>
      </c>
      <c r="I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134"/>
      <c r="F127" s="134"/>
      <c r="G127" s="135" t="n">
        <v>0</v>
      </c>
      <c r="H127" s="26" t="n">
        <v>0</v>
      </c>
      <c r="I127" s="154"/>
    </row>
    <row r="128" customFormat="false" ht="15.75" hidden="false" customHeight="false" outlineLevel="0" collapsed="false">
      <c r="G128" s="27" t="n">
        <v>2</v>
      </c>
    </row>
    <row r="129" customFormat="false" ht="15.75" hidden="false" customHeight="false" outlineLevel="0" collapsed="false">
      <c r="G129" s="27" t="n">
        <v>2</v>
      </c>
    </row>
    <row r="130" customFormat="false" ht="14.25" hidden="false" customHeight="false" outlineLevel="0" collapsed="false">
      <c r="G130" s="28" t="n">
        <v>2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K110" activeCellId="0" sqref="K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0" min="3" style="0" width="5.62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95.25" hidden="false" customHeight="true" outlineLevel="0" collapsed="false">
      <c r="A1" s="6" t="s">
        <v>56</v>
      </c>
      <c r="B1" s="13" t="s">
        <v>57</v>
      </c>
      <c r="C1" s="164" t="s">
        <v>523</v>
      </c>
      <c r="D1" s="164" t="s">
        <v>524</v>
      </c>
      <c r="E1" s="164" t="s">
        <v>525</v>
      </c>
      <c r="F1" s="164" t="s">
        <v>526</v>
      </c>
      <c r="G1" s="164" t="s">
        <v>527</v>
      </c>
      <c r="H1" s="164" t="s">
        <v>528</v>
      </c>
      <c r="I1" s="17"/>
      <c r="J1" s="16"/>
      <c r="K1" s="18" t="s">
        <v>64</v>
      </c>
      <c r="L1" s="160" t="s">
        <v>65</v>
      </c>
      <c r="M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9</v>
      </c>
      <c r="D2" s="21" t="n">
        <v>9</v>
      </c>
      <c r="E2" s="21" t="n">
        <v>15</v>
      </c>
      <c r="F2" s="21" t="n">
        <v>9</v>
      </c>
      <c r="G2" s="21" t="n">
        <v>16</v>
      </c>
      <c r="H2" s="21" t="n">
        <v>16</v>
      </c>
      <c r="I2" s="21" t="n">
        <v>0</v>
      </c>
      <c r="J2" s="21" t="n">
        <v>0</v>
      </c>
      <c r="K2" s="32" t="n">
        <v>74</v>
      </c>
      <c r="L2" s="33" t="n">
        <v>74</v>
      </c>
      <c r="M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 t="n">
        <v>1</v>
      </c>
      <c r="E3" s="23" t="n">
        <v>1</v>
      </c>
      <c r="F3" s="23"/>
      <c r="G3" s="23" t="n">
        <v>1</v>
      </c>
      <c r="H3" s="23" t="n">
        <v>1</v>
      </c>
      <c r="I3" s="23"/>
      <c r="J3" s="23"/>
      <c r="K3" s="34" t="n">
        <v>5</v>
      </c>
      <c r="L3" s="24" t="n">
        <v>5</v>
      </c>
      <c r="M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 t="n">
        <v>1</v>
      </c>
      <c r="G4" s="23" t="n">
        <v>1</v>
      </c>
      <c r="H4" s="23" t="n">
        <v>1</v>
      </c>
      <c r="I4" s="23"/>
      <c r="J4" s="23"/>
      <c r="K4" s="21" t="n">
        <v>3</v>
      </c>
      <c r="L4" s="24" t="n">
        <v>9</v>
      </c>
      <c r="M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 t="n">
        <v>1</v>
      </c>
      <c r="F5" s="23"/>
      <c r="G5" s="23"/>
      <c r="H5" s="23"/>
      <c r="I5" s="23"/>
      <c r="J5" s="23"/>
      <c r="K5" s="21" t="n">
        <v>1</v>
      </c>
      <c r="L5" s="24"/>
      <c r="M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1" t="n">
        <v>0</v>
      </c>
      <c r="L6" s="26"/>
      <c r="M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1" t="n">
        <v>0</v>
      </c>
      <c r="L7" s="26"/>
      <c r="M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1" t="n">
        <v>0</v>
      </c>
      <c r="L8" s="26"/>
      <c r="M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 t="n">
        <v>1</v>
      </c>
      <c r="G9" s="23"/>
      <c r="H9" s="23"/>
      <c r="I9" s="23"/>
      <c r="J9" s="23"/>
      <c r="K9" s="21" t="n">
        <v>1</v>
      </c>
      <c r="L9" s="26"/>
      <c r="M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1" t="n">
        <v>0</v>
      </c>
      <c r="L10" s="26"/>
      <c r="M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32" t="n">
        <v>0</v>
      </c>
      <c r="L11" s="33" t="n">
        <v>0</v>
      </c>
      <c r="M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34" t="n">
        <v>0</v>
      </c>
      <c r="L12" s="24" t="n">
        <v>0</v>
      </c>
      <c r="M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1" t="n">
        <v>0</v>
      </c>
      <c r="L13" s="24" t="n">
        <v>0</v>
      </c>
      <c r="M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1" t="n">
        <v>0</v>
      </c>
      <c r="L14" s="24"/>
      <c r="M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1" t="n">
        <v>0</v>
      </c>
      <c r="L15" s="26"/>
      <c r="M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1" t="n">
        <v>0</v>
      </c>
      <c r="L16" s="26"/>
      <c r="M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1" t="n">
        <v>0</v>
      </c>
      <c r="L17" s="26"/>
      <c r="M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1" t="n">
        <v>0</v>
      </c>
      <c r="L18" s="26"/>
      <c r="M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1" t="n">
        <v>0</v>
      </c>
      <c r="L19" s="26"/>
      <c r="M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6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32" t="n">
        <v>6</v>
      </c>
      <c r="L20" s="33" t="n">
        <v>6</v>
      </c>
      <c r="M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34" t="n">
        <v>0</v>
      </c>
      <c r="L21" s="24" t="n">
        <v>0</v>
      </c>
      <c r="M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1" t="n">
        <v>0</v>
      </c>
      <c r="L22" s="24" t="n">
        <v>0</v>
      </c>
      <c r="M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1" t="n">
        <v>0</v>
      </c>
      <c r="L23" s="24"/>
      <c r="M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1" t="n">
        <v>0</v>
      </c>
      <c r="L24" s="26"/>
      <c r="M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 t="n">
        <v>1</v>
      </c>
      <c r="F25" s="23"/>
      <c r="G25" s="23"/>
      <c r="H25" s="23"/>
      <c r="I25" s="23"/>
      <c r="J25" s="23"/>
      <c r="K25" s="21" t="n">
        <v>1</v>
      </c>
      <c r="L25" s="26"/>
      <c r="M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1" t="n">
        <v>0</v>
      </c>
      <c r="L26" s="26"/>
      <c r="M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 t="n">
        <v>1</v>
      </c>
      <c r="F27" s="23"/>
      <c r="G27" s="23"/>
      <c r="H27" s="23"/>
      <c r="I27" s="23"/>
      <c r="J27" s="23"/>
      <c r="K27" s="21" t="n">
        <v>1</v>
      </c>
      <c r="L27" s="26"/>
      <c r="M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1" t="n">
        <v>0</v>
      </c>
      <c r="L28" s="26"/>
      <c r="M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32" t="n">
        <v>0</v>
      </c>
      <c r="L29" s="33" t="n">
        <v>0</v>
      </c>
      <c r="M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34" t="n">
        <v>0</v>
      </c>
      <c r="L30" s="24" t="n">
        <v>0</v>
      </c>
      <c r="M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1" t="n">
        <v>0</v>
      </c>
      <c r="L31" s="24" t="n">
        <v>0</v>
      </c>
      <c r="M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1" t="n">
        <v>0</v>
      </c>
      <c r="L32" s="24"/>
      <c r="M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1" t="n">
        <v>0</v>
      </c>
      <c r="L33" s="26"/>
      <c r="M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1" t="n">
        <v>0</v>
      </c>
      <c r="L34" s="26"/>
      <c r="M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1" t="n">
        <v>0</v>
      </c>
      <c r="L35" s="26"/>
      <c r="M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1" t="n">
        <v>0</v>
      </c>
      <c r="L36" s="26"/>
      <c r="M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1" t="n">
        <v>0</v>
      </c>
      <c r="L37" s="26"/>
      <c r="M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6</v>
      </c>
      <c r="D38" s="21" t="n">
        <v>6</v>
      </c>
      <c r="E38" s="21" t="n">
        <v>4</v>
      </c>
      <c r="F38" s="21" t="n">
        <v>11</v>
      </c>
      <c r="G38" s="21" t="n">
        <v>0</v>
      </c>
      <c r="H38" s="21" t="n">
        <v>0</v>
      </c>
      <c r="I38" s="21" t="n">
        <v>0</v>
      </c>
      <c r="J38" s="21" t="n">
        <v>0</v>
      </c>
      <c r="K38" s="32" t="n">
        <v>27</v>
      </c>
      <c r="L38" s="33" t="n">
        <v>27</v>
      </c>
      <c r="M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34" t="n">
        <v>0</v>
      </c>
      <c r="L39" s="24" t="n">
        <v>0</v>
      </c>
      <c r="M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1" t="n">
        <v>0</v>
      </c>
      <c r="L40" s="24" t="n">
        <v>3</v>
      </c>
      <c r="M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 t="n">
        <v>1</v>
      </c>
      <c r="D41" s="23" t="n">
        <v>1</v>
      </c>
      <c r="E41" s="23"/>
      <c r="F41" s="23" t="n">
        <v>1</v>
      </c>
      <c r="G41" s="23"/>
      <c r="H41" s="23"/>
      <c r="I41" s="23"/>
      <c r="J41" s="23"/>
      <c r="K41" s="21" t="n">
        <v>3</v>
      </c>
      <c r="L41" s="24"/>
      <c r="M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 t="n">
        <v>1</v>
      </c>
      <c r="G42" s="23"/>
      <c r="H42" s="23"/>
      <c r="I42" s="23"/>
      <c r="J42" s="23"/>
      <c r="K42" s="21" t="n">
        <v>1</v>
      </c>
      <c r="L42" s="26"/>
      <c r="M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1" t="n">
        <v>0</v>
      </c>
      <c r="L43" s="26"/>
      <c r="M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 t="n">
        <v>1</v>
      </c>
      <c r="F44" s="23"/>
      <c r="G44" s="23"/>
      <c r="H44" s="23"/>
      <c r="I44" s="23"/>
      <c r="J44" s="23"/>
      <c r="K44" s="21" t="n">
        <v>1</v>
      </c>
      <c r="L44" s="26"/>
      <c r="M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1" t="n">
        <v>0</v>
      </c>
      <c r="L45" s="26"/>
      <c r="M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 t="n">
        <v>1</v>
      </c>
      <c r="F46" s="23"/>
      <c r="G46" s="23"/>
      <c r="H46" s="23"/>
      <c r="I46" s="23"/>
      <c r="J46" s="23"/>
      <c r="K46" s="21" t="n">
        <v>1</v>
      </c>
      <c r="L46" s="26"/>
      <c r="M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9</v>
      </c>
      <c r="G47" s="21" t="n">
        <v>0</v>
      </c>
      <c r="H47" s="21" t="n">
        <v>0</v>
      </c>
      <c r="I47" s="21" t="n">
        <v>0</v>
      </c>
      <c r="J47" s="21" t="n">
        <v>0</v>
      </c>
      <c r="K47" s="32" t="n">
        <v>9</v>
      </c>
      <c r="L47" s="33" t="n">
        <v>9</v>
      </c>
      <c r="M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 t="n">
        <v>1</v>
      </c>
      <c r="G48" s="23"/>
      <c r="H48" s="23"/>
      <c r="I48" s="23"/>
      <c r="J48" s="23"/>
      <c r="K48" s="34" t="n">
        <v>1</v>
      </c>
      <c r="L48" s="24" t="n">
        <v>1</v>
      </c>
      <c r="M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1" t="n">
        <v>0</v>
      </c>
      <c r="L49" s="24" t="n">
        <v>1</v>
      </c>
      <c r="M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1" t="n">
        <v>0</v>
      </c>
      <c r="L50" s="24"/>
      <c r="M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1" t="n">
        <v>0</v>
      </c>
      <c r="L51" s="26"/>
      <c r="M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1" t="n">
        <v>0</v>
      </c>
      <c r="L52" s="26"/>
      <c r="M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1" t="n">
        <v>0</v>
      </c>
      <c r="L53" s="26"/>
      <c r="M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1" t="n">
        <v>0</v>
      </c>
      <c r="L54" s="26"/>
      <c r="M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1" t="n">
        <v>0</v>
      </c>
      <c r="L55" s="26"/>
      <c r="M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32" t="n">
        <v>0</v>
      </c>
      <c r="L56" s="33" t="n">
        <v>0</v>
      </c>
      <c r="M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34" t="n">
        <v>0</v>
      </c>
      <c r="L57" s="24" t="n">
        <v>0</v>
      </c>
      <c r="M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1" t="n">
        <v>0</v>
      </c>
      <c r="L58" s="24" t="n">
        <v>0</v>
      </c>
      <c r="M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1" t="n">
        <v>0</v>
      </c>
      <c r="L59" s="24"/>
      <c r="M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1" t="n">
        <v>0</v>
      </c>
      <c r="L60" s="26"/>
      <c r="M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1" t="n">
        <v>0</v>
      </c>
      <c r="L61" s="26"/>
      <c r="M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1" t="n">
        <v>0</v>
      </c>
      <c r="L62" s="26"/>
      <c r="M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1" t="n">
        <v>0</v>
      </c>
      <c r="L63" s="26"/>
      <c r="M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1" t="n">
        <v>0</v>
      </c>
      <c r="L64" s="26"/>
      <c r="M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7</v>
      </c>
      <c r="D65" s="21" t="n">
        <v>7</v>
      </c>
      <c r="E65" s="21" t="n">
        <v>12</v>
      </c>
      <c r="F65" s="21" t="n">
        <v>7</v>
      </c>
      <c r="G65" s="21" t="n">
        <v>6</v>
      </c>
      <c r="H65" s="21" t="n">
        <v>6</v>
      </c>
      <c r="I65" s="21" t="n">
        <v>0</v>
      </c>
      <c r="J65" s="21" t="n">
        <v>0</v>
      </c>
      <c r="K65" s="32" t="n">
        <v>45</v>
      </c>
      <c r="L65" s="33" t="n">
        <v>45</v>
      </c>
      <c r="M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34" t="n">
        <v>0</v>
      </c>
      <c r="L66" s="24" t="n">
        <v>0</v>
      </c>
      <c r="M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 t="n">
        <v>1</v>
      </c>
      <c r="D67" s="23" t="n">
        <v>1</v>
      </c>
      <c r="E67" s="23" t="n">
        <v>1</v>
      </c>
      <c r="F67" s="23"/>
      <c r="G67" s="23"/>
      <c r="H67" s="23"/>
      <c r="I67" s="23"/>
      <c r="J67" s="23"/>
      <c r="K67" s="21" t="n">
        <v>3</v>
      </c>
      <c r="L67" s="24" t="n">
        <v>5</v>
      </c>
      <c r="M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 t="n">
        <v>1</v>
      </c>
      <c r="H68" s="23" t="n">
        <v>1</v>
      </c>
      <c r="I68" s="23"/>
      <c r="J68" s="23"/>
      <c r="K68" s="21" t="n">
        <v>2</v>
      </c>
      <c r="L68" s="24"/>
      <c r="M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 t="n">
        <v>1</v>
      </c>
      <c r="F69" s="23"/>
      <c r="G69" s="23"/>
      <c r="H69" s="23"/>
      <c r="I69" s="23"/>
      <c r="J69" s="23"/>
      <c r="K69" s="21" t="n">
        <v>1</v>
      </c>
      <c r="L69" s="26"/>
      <c r="M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 t="n">
        <v>1</v>
      </c>
      <c r="G70" s="23"/>
      <c r="H70" s="23"/>
      <c r="I70" s="23"/>
      <c r="J70" s="23"/>
      <c r="K70" s="21" t="n">
        <v>1</v>
      </c>
      <c r="L70" s="26"/>
      <c r="M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 t="n">
        <v>1</v>
      </c>
      <c r="G71" s="23"/>
      <c r="H71" s="23"/>
      <c r="I71" s="23"/>
      <c r="J71" s="23"/>
      <c r="K71" s="21" t="n">
        <v>1</v>
      </c>
      <c r="L71" s="26"/>
      <c r="M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1" t="n">
        <v>0</v>
      </c>
      <c r="L72" s="26"/>
      <c r="M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1" t="n">
        <v>0</v>
      </c>
      <c r="L73" s="26"/>
      <c r="M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32" t="n">
        <v>0</v>
      </c>
      <c r="L74" s="33" t="n">
        <v>0</v>
      </c>
      <c r="M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34" t="n">
        <v>0</v>
      </c>
      <c r="L75" s="24" t="n">
        <v>0</v>
      </c>
      <c r="M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1" t="n">
        <v>0</v>
      </c>
      <c r="L76" s="24" t="n">
        <v>0</v>
      </c>
      <c r="M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1" t="n">
        <v>0</v>
      </c>
      <c r="L77" s="24"/>
      <c r="M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1" t="n">
        <v>0</v>
      </c>
      <c r="L78" s="26"/>
      <c r="M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1" t="n">
        <v>0</v>
      </c>
      <c r="L79" s="26"/>
      <c r="M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1" t="n">
        <v>0</v>
      </c>
      <c r="L80" s="26"/>
      <c r="M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1" t="n">
        <v>0</v>
      </c>
      <c r="L81" s="26"/>
      <c r="M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1" t="n">
        <v>0</v>
      </c>
      <c r="L82" s="26"/>
      <c r="M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32" t="n">
        <v>0</v>
      </c>
      <c r="L83" s="33" t="n">
        <v>0</v>
      </c>
      <c r="M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34" t="n">
        <v>0</v>
      </c>
      <c r="L84" s="24" t="n">
        <v>0</v>
      </c>
      <c r="M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1" t="n">
        <v>0</v>
      </c>
      <c r="L85" s="24" t="n">
        <v>0</v>
      </c>
      <c r="M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1" t="n">
        <v>0</v>
      </c>
      <c r="L86" s="24"/>
      <c r="M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1" t="n">
        <v>0</v>
      </c>
      <c r="L87" s="26"/>
      <c r="M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1" t="n">
        <v>0</v>
      </c>
      <c r="L88" s="26"/>
      <c r="M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1" t="n">
        <v>0</v>
      </c>
      <c r="L89" s="26"/>
      <c r="M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1" t="n">
        <v>0</v>
      </c>
      <c r="L90" s="26"/>
      <c r="M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1" t="n">
        <v>0</v>
      </c>
      <c r="L91" s="26"/>
      <c r="M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32" t="n">
        <v>0</v>
      </c>
      <c r="L92" s="33" t="n">
        <v>0</v>
      </c>
      <c r="M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34" t="n">
        <v>0</v>
      </c>
      <c r="L93" s="24" t="n">
        <v>0</v>
      </c>
      <c r="M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1" t="n">
        <v>0</v>
      </c>
      <c r="L94" s="24" t="n">
        <v>0</v>
      </c>
      <c r="M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1" t="n">
        <v>0</v>
      </c>
      <c r="L95" s="24"/>
      <c r="M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1" t="n">
        <v>0</v>
      </c>
      <c r="L96" s="26"/>
      <c r="M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1" t="n">
        <v>0</v>
      </c>
      <c r="L97" s="26"/>
      <c r="M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1" t="n">
        <v>0</v>
      </c>
      <c r="L98" s="26"/>
      <c r="M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1" t="n">
        <v>0</v>
      </c>
      <c r="L99" s="26"/>
      <c r="M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1" t="n">
        <v>0</v>
      </c>
      <c r="L100" s="26"/>
      <c r="M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32" t="n">
        <v>0</v>
      </c>
      <c r="L101" s="33" t="n">
        <v>0</v>
      </c>
      <c r="M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34" t="n">
        <v>0</v>
      </c>
      <c r="L102" s="24" t="n">
        <v>0</v>
      </c>
      <c r="M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1" t="n">
        <v>0</v>
      </c>
      <c r="L103" s="24" t="n">
        <v>0</v>
      </c>
      <c r="M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1" t="n">
        <v>0</v>
      </c>
      <c r="L104" s="24"/>
      <c r="M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1" t="n">
        <v>0</v>
      </c>
      <c r="L105" s="26"/>
      <c r="M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1" t="n">
        <v>0</v>
      </c>
      <c r="L106" s="26"/>
      <c r="M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1" t="n">
        <v>0</v>
      </c>
      <c r="L107" s="26"/>
      <c r="M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1" t="n">
        <v>0</v>
      </c>
      <c r="L108" s="26"/>
      <c r="M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1" t="n">
        <v>0</v>
      </c>
      <c r="L109" s="26"/>
      <c r="M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32" t="n">
        <v>0</v>
      </c>
      <c r="L110" s="33" t="n">
        <v>0</v>
      </c>
      <c r="M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34" t="n">
        <v>0</v>
      </c>
      <c r="L111" s="24" t="n">
        <v>0</v>
      </c>
      <c r="M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1" t="n">
        <v>0</v>
      </c>
      <c r="L112" s="24" t="n">
        <v>0</v>
      </c>
      <c r="M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1" t="n">
        <v>0</v>
      </c>
      <c r="L113" s="24"/>
      <c r="M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1" t="n">
        <v>0</v>
      </c>
      <c r="L114" s="26"/>
      <c r="M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1" t="n">
        <v>0</v>
      </c>
      <c r="L115" s="26"/>
      <c r="M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1" t="n">
        <v>0</v>
      </c>
      <c r="L116" s="26"/>
      <c r="M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1" t="n">
        <v>0</v>
      </c>
      <c r="L117" s="26"/>
      <c r="M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1" t="n">
        <v>0</v>
      </c>
      <c r="L118" s="26"/>
      <c r="M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32" t="n">
        <v>0</v>
      </c>
      <c r="L119" s="33" t="n">
        <v>0</v>
      </c>
      <c r="M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34" t="n">
        <v>0</v>
      </c>
      <c r="L120" s="24" t="n">
        <v>0</v>
      </c>
      <c r="M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1" t="n">
        <v>0</v>
      </c>
      <c r="L121" s="24" t="n">
        <v>0</v>
      </c>
      <c r="M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1" t="n">
        <v>0</v>
      </c>
      <c r="L122" s="24"/>
      <c r="M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1" t="n">
        <v>0</v>
      </c>
      <c r="L123" s="26"/>
      <c r="M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1" t="n">
        <v>0</v>
      </c>
      <c r="L124" s="26"/>
      <c r="M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1" t="n">
        <v>0</v>
      </c>
      <c r="L125" s="26"/>
      <c r="M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1" t="n">
        <v>0</v>
      </c>
      <c r="L126" s="26"/>
      <c r="M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1" t="n">
        <v>0</v>
      </c>
      <c r="L127" s="26"/>
      <c r="M127" s="154"/>
    </row>
    <row r="128" customFormat="false" ht="15.75" hidden="false" customHeight="false" outlineLevel="0" collapsed="false">
      <c r="K128" s="27" t="n">
        <v>6</v>
      </c>
    </row>
    <row r="129" customFormat="false" ht="15.75" hidden="false" customHeight="false" outlineLevel="0" collapsed="false">
      <c r="K129" s="27" t="n">
        <v>6</v>
      </c>
    </row>
    <row r="130" customFormat="false" ht="14.25" hidden="false" customHeight="false" outlineLevel="0" collapsed="false">
      <c r="K130" s="28" t="n">
        <v>6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" activeCellId="0" sqref="A1:Z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3" min="3" style="0" width="5.62"/>
    <col collapsed="false" customWidth="true" hidden="false" outlineLevel="0" max="24" min="24" style="0" width="7.24"/>
    <col collapsed="false" customWidth="true" hidden="false" outlineLevel="0" max="25" min="25" style="0" width="6.99"/>
  </cols>
  <sheetData>
    <row r="1" customFormat="false" ht="98.25" hidden="false" customHeight="true" outlineLevel="0" collapsed="false">
      <c r="A1" s="6" t="s">
        <v>56</v>
      </c>
      <c r="B1" s="13" t="s">
        <v>57</v>
      </c>
      <c r="C1" s="165" t="s">
        <v>529</v>
      </c>
      <c r="D1" s="165" t="s">
        <v>530</v>
      </c>
      <c r="E1" s="165" t="s">
        <v>531</v>
      </c>
      <c r="F1" s="165" t="s">
        <v>532</v>
      </c>
      <c r="G1" s="165" t="s">
        <v>533</v>
      </c>
      <c r="H1" s="165" t="s">
        <v>534</v>
      </c>
      <c r="I1" s="165" t="s">
        <v>535</v>
      </c>
      <c r="J1" s="165" t="s">
        <v>536</v>
      </c>
      <c r="K1" s="165" t="s">
        <v>537</v>
      </c>
      <c r="L1" s="165" t="s">
        <v>538</v>
      </c>
      <c r="M1" s="165" t="s">
        <v>539</v>
      </c>
      <c r="N1" s="165" t="s">
        <v>540</v>
      </c>
      <c r="O1" s="165" t="s">
        <v>541</v>
      </c>
      <c r="P1" s="165" t="s">
        <v>542</v>
      </c>
      <c r="Q1" s="165" t="s">
        <v>543</v>
      </c>
      <c r="R1" s="165" t="s">
        <v>544</v>
      </c>
      <c r="S1" s="166" t="s">
        <v>545</v>
      </c>
      <c r="T1" s="165" t="s">
        <v>546</v>
      </c>
      <c r="U1" s="16"/>
      <c r="V1" s="16"/>
      <c r="W1" s="16"/>
      <c r="X1" s="18" t="s">
        <v>64</v>
      </c>
      <c r="Y1" s="160" t="s">
        <v>65</v>
      </c>
      <c r="Z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9</v>
      </c>
      <c r="D2" s="21" t="n">
        <v>9</v>
      </c>
      <c r="E2" s="21" t="n">
        <v>9</v>
      </c>
      <c r="F2" s="21" t="n">
        <v>9</v>
      </c>
      <c r="G2" s="21" t="n">
        <v>20</v>
      </c>
      <c r="H2" s="21" t="n">
        <v>34</v>
      </c>
      <c r="I2" s="21" t="n">
        <v>23</v>
      </c>
      <c r="J2" s="21" t="n">
        <v>27</v>
      </c>
      <c r="K2" s="21" t="n">
        <v>19</v>
      </c>
      <c r="L2" s="21" t="n">
        <v>18</v>
      </c>
      <c r="M2" s="21" t="n">
        <v>16</v>
      </c>
      <c r="N2" s="21" t="n">
        <v>16</v>
      </c>
      <c r="O2" s="21" t="n">
        <v>16</v>
      </c>
      <c r="P2" s="21" t="n">
        <v>16</v>
      </c>
      <c r="Q2" s="21" t="n">
        <v>29</v>
      </c>
      <c r="R2" s="21" t="n">
        <v>33</v>
      </c>
      <c r="S2" s="21" t="n">
        <v>29</v>
      </c>
      <c r="T2" s="21" t="n">
        <v>29</v>
      </c>
      <c r="U2" s="21" t="n">
        <v>0</v>
      </c>
      <c r="V2" s="21" t="n">
        <v>0</v>
      </c>
      <c r="W2" s="21" t="n">
        <v>0</v>
      </c>
      <c r="X2" s="32" t="n">
        <v>361</v>
      </c>
      <c r="Y2" s="33" t="n">
        <v>361</v>
      </c>
      <c r="Z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 t="n">
        <v>1</v>
      </c>
      <c r="E3" s="23" t="n">
        <v>1</v>
      </c>
      <c r="F3" s="23" t="n">
        <v>1</v>
      </c>
      <c r="G3" s="23" t="n">
        <v>1</v>
      </c>
      <c r="H3" s="23" t="n">
        <v>1</v>
      </c>
      <c r="I3" s="23"/>
      <c r="J3" s="23"/>
      <c r="K3" s="23" t="n">
        <v>1</v>
      </c>
      <c r="L3" s="23" t="n">
        <v>1</v>
      </c>
      <c r="M3" s="23"/>
      <c r="N3" s="23"/>
      <c r="O3" s="23"/>
      <c r="P3" s="23"/>
      <c r="Q3" s="23" t="n">
        <v>1</v>
      </c>
      <c r="R3" s="23" t="n">
        <v>1</v>
      </c>
      <c r="S3" s="23" t="n">
        <v>1</v>
      </c>
      <c r="T3" s="23" t="n">
        <v>1</v>
      </c>
      <c r="U3" s="23"/>
      <c r="V3" s="23"/>
      <c r="W3" s="23"/>
      <c r="X3" s="34" t="n">
        <v>12</v>
      </c>
      <c r="Y3" s="24" t="n">
        <v>12</v>
      </c>
      <c r="Z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 t="n">
        <v>1</v>
      </c>
      <c r="I4" s="23" t="n">
        <v>1</v>
      </c>
      <c r="J4" s="23" t="n">
        <v>1</v>
      </c>
      <c r="K4" s="23"/>
      <c r="L4" s="23"/>
      <c r="M4" s="23" t="n">
        <v>1</v>
      </c>
      <c r="N4" s="23" t="n">
        <v>1</v>
      </c>
      <c r="O4" s="23" t="n">
        <v>1</v>
      </c>
      <c r="P4" s="23" t="n">
        <v>1</v>
      </c>
      <c r="Q4" s="23"/>
      <c r="R4" s="23" t="n">
        <v>1</v>
      </c>
      <c r="S4" s="23" t="n">
        <v>1</v>
      </c>
      <c r="T4" s="23"/>
      <c r="U4" s="23"/>
      <c r="V4" s="23"/>
      <c r="W4" s="23"/>
      <c r="X4" s="21" t="n">
        <v>9</v>
      </c>
      <c r="Y4" s="24" t="n">
        <v>28</v>
      </c>
      <c r="Z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 t="n">
        <v>1</v>
      </c>
      <c r="H5" s="23" t="n">
        <v>1</v>
      </c>
      <c r="I5" s="23" t="n">
        <v>1</v>
      </c>
      <c r="J5" s="23" t="n">
        <v>1</v>
      </c>
      <c r="K5" s="23"/>
      <c r="L5" s="23"/>
      <c r="M5" s="23"/>
      <c r="N5" s="23"/>
      <c r="O5" s="23"/>
      <c r="P5" s="23"/>
      <c r="Q5" s="23" t="n">
        <v>1</v>
      </c>
      <c r="R5" s="23" t="n">
        <v>1</v>
      </c>
      <c r="S5" s="23"/>
      <c r="T5" s="23" t="n">
        <v>1</v>
      </c>
      <c r="U5" s="23"/>
      <c r="V5" s="23"/>
      <c r="W5" s="23"/>
      <c r="X5" s="21" t="n">
        <v>7</v>
      </c>
      <c r="Y5" s="24"/>
      <c r="Z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 t="n">
        <v>1</v>
      </c>
      <c r="I6" s="23"/>
      <c r="J6" s="23" t="n">
        <v>1</v>
      </c>
      <c r="K6" s="23" t="n">
        <v>1</v>
      </c>
      <c r="L6" s="23"/>
      <c r="M6" s="23"/>
      <c r="N6" s="23"/>
      <c r="O6" s="23"/>
      <c r="P6" s="23"/>
      <c r="Q6" s="23" t="n">
        <v>1</v>
      </c>
      <c r="R6" s="23" t="n">
        <v>1</v>
      </c>
      <c r="S6" s="23" t="n">
        <v>1</v>
      </c>
      <c r="T6" s="23" t="n">
        <v>1</v>
      </c>
      <c r="U6" s="23"/>
      <c r="V6" s="23"/>
      <c r="W6" s="23"/>
      <c r="X6" s="21" t="n">
        <v>7</v>
      </c>
      <c r="Y6" s="26"/>
      <c r="Z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 t="n">
        <v>1</v>
      </c>
      <c r="I7" s="23" t="n">
        <v>1</v>
      </c>
      <c r="J7" s="23" t="n">
        <v>1</v>
      </c>
      <c r="K7" s="23"/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1</v>
      </c>
      <c r="S7" s="23" t="n">
        <v>1</v>
      </c>
      <c r="T7" s="23" t="n">
        <v>1</v>
      </c>
      <c r="U7" s="23"/>
      <c r="V7" s="23"/>
      <c r="W7" s="23"/>
      <c r="X7" s="21" t="n">
        <v>12</v>
      </c>
      <c r="Y7" s="26"/>
      <c r="Z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/>
      <c r="S8" s="23" t="n">
        <v>1</v>
      </c>
      <c r="T8" s="23" t="n">
        <v>1</v>
      </c>
      <c r="U8" s="23"/>
      <c r="V8" s="23"/>
      <c r="W8" s="23"/>
      <c r="X8" s="21" t="n">
        <v>13</v>
      </c>
      <c r="Y8" s="26"/>
      <c r="Z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 t="n">
        <v>1</v>
      </c>
      <c r="H9" s="23"/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/>
      <c r="T9" s="23" t="n">
        <v>1</v>
      </c>
      <c r="U9" s="23"/>
      <c r="V9" s="23"/>
      <c r="W9" s="23"/>
      <c r="X9" s="21" t="n">
        <v>12</v>
      </c>
      <c r="Y9" s="26"/>
      <c r="Z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 t="n">
        <v>1</v>
      </c>
      <c r="J10" s="23"/>
      <c r="K10" s="23"/>
      <c r="L10" s="23"/>
      <c r="M10" s="23"/>
      <c r="N10" s="23"/>
      <c r="O10" s="23"/>
      <c r="P10" s="23"/>
      <c r="Q10" s="23"/>
      <c r="R10" s="23"/>
      <c r="S10" s="23" t="n">
        <v>1</v>
      </c>
      <c r="T10" s="23"/>
      <c r="U10" s="23"/>
      <c r="V10" s="23"/>
      <c r="W10" s="23"/>
      <c r="X10" s="21" t="n">
        <v>2</v>
      </c>
      <c r="Y10" s="26"/>
      <c r="Z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32" t="n">
        <v>0</v>
      </c>
      <c r="Y11" s="33" t="n">
        <v>0</v>
      </c>
      <c r="Z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34" t="n">
        <v>0</v>
      </c>
      <c r="Y12" s="24" t="n">
        <v>0</v>
      </c>
      <c r="Z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 t="n">
        <v>0</v>
      </c>
      <c r="Y13" s="24" t="n">
        <v>0</v>
      </c>
      <c r="Z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n">
        <v>0</v>
      </c>
      <c r="Y14" s="24"/>
      <c r="Z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1" t="n">
        <v>0</v>
      </c>
      <c r="Y15" s="26"/>
      <c r="Z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1" t="n">
        <v>0</v>
      </c>
      <c r="Y16" s="26"/>
      <c r="Z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1" t="n">
        <v>0</v>
      </c>
      <c r="Y17" s="26"/>
      <c r="Z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1" t="n">
        <v>0</v>
      </c>
      <c r="Y18" s="26"/>
      <c r="Z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1" t="n">
        <v>0</v>
      </c>
      <c r="Y19" s="26"/>
      <c r="Z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6</v>
      </c>
      <c r="E20" s="21" t="n">
        <v>6</v>
      </c>
      <c r="F20" s="21" t="n">
        <v>0</v>
      </c>
      <c r="G20" s="21" t="n">
        <v>0</v>
      </c>
      <c r="H20" s="21" t="n">
        <v>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7</v>
      </c>
      <c r="R20" s="21" t="n">
        <v>3</v>
      </c>
      <c r="S20" s="21" t="n">
        <v>6</v>
      </c>
      <c r="T20" s="21" t="n">
        <v>7</v>
      </c>
      <c r="U20" s="21" t="n">
        <v>0</v>
      </c>
      <c r="V20" s="21" t="n">
        <v>0</v>
      </c>
      <c r="W20" s="21" t="n">
        <v>0</v>
      </c>
      <c r="X20" s="32" t="n">
        <v>37</v>
      </c>
      <c r="Y20" s="33" t="n">
        <v>37</v>
      </c>
      <c r="Z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4" t="n">
        <v>0</v>
      </c>
      <c r="Y21" s="24" t="n">
        <v>0</v>
      </c>
      <c r="Z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 t="n">
        <v>1</v>
      </c>
      <c r="U22" s="23"/>
      <c r="V22" s="23"/>
      <c r="W22" s="23"/>
      <c r="X22" s="21" t="n">
        <v>2</v>
      </c>
      <c r="Y22" s="24" t="n">
        <v>5</v>
      </c>
      <c r="Z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 t="n">
        <v>1</v>
      </c>
      <c r="E23" s="23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1</v>
      </c>
      <c r="T23" s="23"/>
      <c r="U23" s="23"/>
      <c r="V23" s="23"/>
      <c r="W23" s="23"/>
      <c r="X23" s="21" t="n">
        <v>3</v>
      </c>
      <c r="Y23" s="24"/>
      <c r="Z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1" t="n">
        <v>0</v>
      </c>
      <c r="Y24" s="26"/>
      <c r="Z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1" t="n">
        <v>0</v>
      </c>
      <c r="Y25" s="26"/>
      <c r="Z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v>1</v>
      </c>
      <c r="S26" s="23"/>
      <c r="T26" s="23"/>
      <c r="U26" s="23"/>
      <c r="V26" s="23"/>
      <c r="W26" s="23"/>
      <c r="X26" s="21" t="n">
        <v>1</v>
      </c>
      <c r="Y26" s="26"/>
      <c r="Z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 t="n">
        <v>1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1" t="n">
        <v>1</v>
      </c>
      <c r="Y27" s="26"/>
      <c r="Z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1" t="n">
        <v>0</v>
      </c>
      <c r="Y28" s="26"/>
      <c r="Z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32" t="n">
        <v>0</v>
      </c>
      <c r="Y29" s="33" t="n">
        <v>0</v>
      </c>
      <c r="Z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34" t="n">
        <v>0</v>
      </c>
      <c r="Y30" s="24" t="n">
        <v>0</v>
      </c>
      <c r="Z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1" t="n">
        <v>0</v>
      </c>
      <c r="Y31" s="24" t="n">
        <v>0</v>
      </c>
      <c r="Z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1" t="n">
        <v>0</v>
      </c>
      <c r="Y32" s="24"/>
      <c r="Z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n">
        <v>0</v>
      </c>
      <c r="Y33" s="26"/>
      <c r="Z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1" t="n">
        <v>0</v>
      </c>
      <c r="Y34" s="26"/>
      <c r="Z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1" t="n">
        <v>0</v>
      </c>
      <c r="Y35" s="26"/>
      <c r="Z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1" t="n">
        <v>0</v>
      </c>
      <c r="Y36" s="26"/>
      <c r="Z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1" t="n">
        <v>0</v>
      </c>
      <c r="Y37" s="26"/>
      <c r="Z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32" t="n">
        <v>0</v>
      </c>
      <c r="Y38" s="33" t="n">
        <v>0</v>
      </c>
      <c r="Z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34" t="n">
        <v>0</v>
      </c>
      <c r="Y39" s="24" t="n">
        <v>0</v>
      </c>
      <c r="Z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1" t="n">
        <v>0</v>
      </c>
      <c r="Y40" s="24" t="n">
        <v>0</v>
      </c>
      <c r="Z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1" t="n">
        <v>0</v>
      </c>
      <c r="Y41" s="24"/>
      <c r="Z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1" t="n">
        <v>0</v>
      </c>
      <c r="Y42" s="26"/>
      <c r="Z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1" t="n">
        <v>0</v>
      </c>
      <c r="Y43" s="26"/>
      <c r="Z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1" t="n">
        <v>0</v>
      </c>
      <c r="Y44" s="26"/>
      <c r="Z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1" t="n">
        <v>0</v>
      </c>
      <c r="Y45" s="26"/>
      <c r="Z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1" t="n">
        <v>0</v>
      </c>
      <c r="Y46" s="26"/>
      <c r="Z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32" t="n">
        <v>0</v>
      </c>
      <c r="Y47" s="33" t="n">
        <v>0</v>
      </c>
      <c r="Z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34" t="n">
        <v>0</v>
      </c>
      <c r="Y48" s="24" t="n">
        <v>0</v>
      </c>
      <c r="Z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1" t="n">
        <v>0</v>
      </c>
      <c r="Y49" s="24" t="n">
        <v>0</v>
      </c>
      <c r="Z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1" t="n">
        <v>0</v>
      </c>
      <c r="Y50" s="24"/>
      <c r="Z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1" t="n">
        <v>0</v>
      </c>
      <c r="Y51" s="26"/>
      <c r="Z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1" t="n">
        <v>0</v>
      </c>
      <c r="Y52" s="26"/>
      <c r="Z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1" t="n">
        <v>0</v>
      </c>
      <c r="Y53" s="26"/>
      <c r="Z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1" t="n">
        <v>0</v>
      </c>
      <c r="Y54" s="26"/>
      <c r="Z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1" t="n">
        <v>0</v>
      </c>
      <c r="Y55" s="26"/>
      <c r="Z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32" t="n">
        <v>0</v>
      </c>
      <c r="Y56" s="33" t="n">
        <v>0</v>
      </c>
      <c r="Z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34" t="n">
        <v>0</v>
      </c>
      <c r="Y57" s="24" t="n">
        <v>0</v>
      </c>
      <c r="Z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1" t="n">
        <v>0</v>
      </c>
      <c r="Y58" s="24" t="n">
        <v>0</v>
      </c>
      <c r="Z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1" t="n">
        <v>0</v>
      </c>
      <c r="Y59" s="24"/>
      <c r="Z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1" t="n">
        <v>0</v>
      </c>
      <c r="Y60" s="26"/>
      <c r="Z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1" t="n">
        <v>0</v>
      </c>
      <c r="Y61" s="26"/>
      <c r="Z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1" t="n">
        <v>0</v>
      </c>
      <c r="Y62" s="26"/>
      <c r="Z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1" t="n">
        <v>0</v>
      </c>
      <c r="Y63" s="26"/>
      <c r="Z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1" t="n">
        <v>0</v>
      </c>
      <c r="Y64" s="26"/>
      <c r="Z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7</v>
      </c>
      <c r="D65" s="21" t="n">
        <v>7</v>
      </c>
      <c r="E65" s="21" t="n">
        <v>7</v>
      </c>
      <c r="F65" s="21" t="n">
        <v>7</v>
      </c>
      <c r="G65" s="21" t="n">
        <v>19</v>
      </c>
      <c r="H65" s="21" t="n">
        <v>1</v>
      </c>
      <c r="I65" s="21" t="n">
        <v>14</v>
      </c>
      <c r="J65" s="21" t="n">
        <v>9</v>
      </c>
      <c r="K65" s="21" t="n">
        <v>17</v>
      </c>
      <c r="L65" s="21" t="n">
        <v>18</v>
      </c>
      <c r="M65" s="21" t="n">
        <v>20</v>
      </c>
      <c r="N65" s="21" t="n">
        <v>20</v>
      </c>
      <c r="O65" s="21" t="n">
        <v>20</v>
      </c>
      <c r="P65" s="21" t="n">
        <v>20</v>
      </c>
      <c r="Q65" s="21" t="n">
        <v>1</v>
      </c>
      <c r="R65" s="21" t="n">
        <v>0</v>
      </c>
      <c r="S65" s="21" t="n">
        <v>2</v>
      </c>
      <c r="T65" s="21" t="n">
        <v>1</v>
      </c>
      <c r="U65" s="21" t="n">
        <v>0</v>
      </c>
      <c r="V65" s="21" t="n">
        <v>0</v>
      </c>
      <c r="W65" s="21" t="n">
        <v>0</v>
      </c>
      <c r="X65" s="32" t="n">
        <v>190</v>
      </c>
      <c r="Y65" s="33" t="n">
        <v>190</v>
      </c>
      <c r="Z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 t="n">
        <v>1</v>
      </c>
      <c r="J66" s="23" t="n">
        <v>1</v>
      </c>
      <c r="K66" s="23"/>
      <c r="L66" s="23"/>
      <c r="M66" s="23" t="n">
        <v>1</v>
      </c>
      <c r="N66" s="23" t="n">
        <v>1</v>
      </c>
      <c r="O66" s="23" t="n">
        <v>1</v>
      </c>
      <c r="P66" s="23" t="n">
        <v>1</v>
      </c>
      <c r="Q66" s="23"/>
      <c r="R66" s="23"/>
      <c r="S66" s="23"/>
      <c r="T66" s="23"/>
      <c r="U66" s="23"/>
      <c r="V66" s="23"/>
      <c r="W66" s="23"/>
      <c r="X66" s="34" t="n">
        <v>6</v>
      </c>
      <c r="Y66" s="24" t="n">
        <v>6</v>
      </c>
      <c r="Z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 t="n">
        <v>1</v>
      </c>
      <c r="D67" s="23" t="n">
        <v>1</v>
      </c>
      <c r="E67" s="23" t="n">
        <v>1</v>
      </c>
      <c r="F67" s="23" t="n">
        <v>1</v>
      </c>
      <c r="G67" s="23" t="n">
        <v>1</v>
      </c>
      <c r="H67" s="23"/>
      <c r="I67" s="23"/>
      <c r="J67" s="23"/>
      <c r="K67" s="23" t="n">
        <v>1</v>
      </c>
      <c r="L67" s="23" t="n">
        <v>1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1" t="n">
        <v>7</v>
      </c>
      <c r="Y67" s="24" t="n">
        <v>21</v>
      </c>
      <c r="Z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 t="n">
        <v>2</v>
      </c>
      <c r="H68" s="23"/>
      <c r="I68" s="23"/>
      <c r="J68" s="23"/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1</v>
      </c>
      <c r="Q68" s="23"/>
      <c r="R68" s="23"/>
      <c r="S68" s="23"/>
      <c r="T68" s="23"/>
      <c r="U68" s="23"/>
      <c r="V68" s="23"/>
      <c r="W68" s="23"/>
      <c r="X68" s="21" t="n">
        <v>8</v>
      </c>
      <c r="Y68" s="24"/>
      <c r="Z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 t="n">
        <v>1</v>
      </c>
      <c r="J69" s="23"/>
      <c r="K69" s="23"/>
      <c r="L69" s="23" t="n">
        <v>1</v>
      </c>
      <c r="M69" s="23" t="n">
        <v>1</v>
      </c>
      <c r="N69" s="23" t="n">
        <v>1</v>
      </c>
      <c r="O69" s="23" t="n">
        <v>1</v>
      </c>
      <c r="P69" s="23" t="n">
        <v>1</v>
      </c>
      <c r="Q69" s="23"/>
      <c r="R69" s="23"/>
      <c r="S69" s="23"/>
      <c r="T69" s="23"/>
      <c r="U69" s="23"/>
      <c r="V69" s="23"/>
      <c r="W69" s="23"/>
      <c r="X69" s="21" t="n">
        <v>6</v>
      </c>
      <c r="Y69" s="26"/>
      <c r="Z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 t="n">
        <v>1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1" t="n">
        <v>1</v>
      </c>
      <c r="Y70" s="26"/>
      <c r="Z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1" t="n">
        <v>0</v>
      </c>
      <c r="Y71" s="26"/>
      <c r="Z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 t="n">
        <v>1</v>
      </c>
      <c r="T72" s="23"/>
      <c r="U72" s="23"/>
      <c r="V72" s="23"/>
      <c r="W72" s="23"/>
      <c r="X72" s="21" t="n">
        <v>1</v>
      </c>
      <c r="Y72" s="26"/>
      <c r="Z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 t="n">
        <v>1</v>
      </c>
      <c r="I73" s="23"/>
      <c r="J73" s="23"/>
      <c r="K73" s="23"/>
      <c r="L73" s="23"/>
      <c r="M73" s="23"/>
      <c r="N73" s="23"/>
      <c r="O73" s="23"/>
      <c r="P73" s="23"/>
      <c r="Q73" s="23" t="n">
        <v>1</v>
      </c>
      <c r="R73" s="23"/>
      <c r="S73" s="23"/>
      <c r="T73" s="23" t="n">
        <v>1</v>
      </c>
      <c r="U73" s="23"/>
      <c r="V73" s="23"/>
      <c r="W73" s="23"/>
      <c r="X73" s="21" t="n">
        <v>3</v>
      </c>
      <c r="Y73" s="26"/>
      <c r="Z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32" t="n">
        <v>0</v>
      </c>
      <c r="Y74" s="33" t="n">
        <v>0</v>
      </c>
      <c r="Z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34" t="n">
        <v>0</v>
      </c>
      <c r="Y75" s="24" t="n">
        <v>0</v>
      </c>
      <c r="Z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1" t="n">
        <v>0</v>
      </c>
      <c r="Y76" s="24" t="n">
        <v>0</v>
      </c>
      <c r="Z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1" t="n">
        <v>0</v>
      </c>
      <c r="Y77" s="24"/>
      <c r="Z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1" t="n">
        <v>0</v>
      </c>
      <c r="Y78" s="26"/>
      <c r="Z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1" t="n">
        <v>0</v>
      </c>
      <c r="Y79" s="26"/>
      <c r="Z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1" t="n">
        <v>0</v>
      </c>
      <c r="Y80" s="26"/>
      <c r="Z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1" t="n">
        <v>0</v>
      </c>
      <c r="Y81" s="26"/>
      <c r="Z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1" t="n">
        <v>0</v>
      </c>
      <c r="Y82" s="26"/>
      <c r="Z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32" t="n">
        <v>0</v>
      </c>
      <c r="Y83" s="33" t="n">
        <v>0</v>
      </c>
      <c r="Z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34" t="n">
        <v>0</v>
      </c>
      <c r="Y84" s="24" t="n">
        <v>0</v>
      </c>
      <c r="Z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1" t="n">
        <v>0</v>
      </c>
      <c r="Y85" s="24" t="n">
        <v>0</v>
      </c>
      <c r="Z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1" t="n">
        <v>0</v>
      </c>
      <c r="Y86" s="24"/>
      <c r="Z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1" t="n">
        <v>0</v>
      </c>
      <c r="Y87" s="26"/>
      <c r="Z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1" t="n">
        <v>0</v>
      </c>
      <c r="Y88" s="26"/>
      <c r="Z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1" t="n">
        <v>0</v>
      </c>
      <c r="Y89" s="26"/>
      <c r="Z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1" t="n">
        <v>0</v>
      </c>
      <c r="Y90" s="26"/>
      <c r="Z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1" t="n">
        <v>0</v>
      </c>
      <c r="Y91" s="26"/>
      <c r="Z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32" t="n">
        <v>0</v>
      </c>
      <c r="Y92" s="33" t="n">
        <v>0</v>
      </c>
      <c r="Z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34" t="n">
        <v>0</v>
      </c>
      <c r="Y93" s="24" t="n">
        <v>0</v>
      </c>
      <c r="Z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1" t="n">
        <v>0</v>
      </c>
      <c r="Y94" s="24" t="n">
        <v>0</v>
      </c>
      <c r="Z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1" t="n">
        <v>0</v>
      </c>
      <c r="Y95" s="24"/>
      <c r="Z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1" t="n">
        <v>0</v>
      </c>
      <c r="Y96" s="26"/>
      <c r="Z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1" t="n">
        <v>0</v>
      </c>
      <c r="Y97" s="26"/>
      <c r="Z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1" t="n">
        <v>0</v>
      </c>
      <c r="Y98" s="26"/>
      <c r="Z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1" t="n">
        <v>0</v>
      </c>
      <c r="Y99" s="26"/>
      <c r="Z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1" t="n">
        <v>0</v>
      </c>
      <c r="Y100" s="26"/>
      <c r="Z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32" t="n">
        <v>0</v>
      </c>
      <c r="Y101" s="33" t="n">
        <v>0</v>
      </c>
      <c r="Z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34" t="n">
        <v>0</v>
      </c>
      <c r="Y102" s="24" t="n">
        <v>0</v>
      </c>
      <c r="Z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1" t="n">
        <v>0</v>
      </c>
      <c r="Y103" s="24" t="n">
        <v>0</v>
      </c>
      <c r="Z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1" t="n">
        <v>0</v>
      </c>
      <c r="Y104" s="24"/>
      <c r="Z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1" t="n">
        <v>0</v>
      </c>
      <c r="Y105" s="26"/>
      <c r="Z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1" t="n">
        <v>0</v>
      </c>
      <c r="Y106" s="26"/>
      <c r="Z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1" t="n">
        <v>0</v>
      </c>
      <c r="Y107" s="26"/>
      <c r="Z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1" t="n">
        <v>0</v>
      </c>
      <c r="Y108" s="26"/>
      <c r="Z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1" t="n">
        <v>0</v>
      </c>
      <c r="Y109" s="26"/>
      <c r="Z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32" t="n">
        <v>0</v>
      </c>
      <c r="Y110" s="33" t="n">
        <v>0</v>
      </c>
      <c r="Z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34" t="n">
        <v>0</v>
      </c>
      <c r="Y111" s="24" t="n">
        <v>0</v>
      </c>
      <c r="Z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1" t="n">
        <v>0</v>
      </c>
      <c r="Y112" s="24" t="n">
        <v>0</v>
      </c>
      <c r="Z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1" t="n">
        <v>0</v>
      </c>
      <c r="Y113" s="24"/>
      <c r="Z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1" t="n">
        <v>0</v>
      </c>
      <c r="Y114" s="26"/>
      <c r="Z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1" t="n">
        <v>0</v>
      </c>
      <c r="Y115" s="26"/>
      <c r="Z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1" t="n">
        <v>0</v>
      </c>
      <c r="Y116" s="26"/>
      <c r="Z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1" t="n">
        <v>0</v>
      </c>
      <c r="Y117" s="26"/>
      <c r="Z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1" t="n">
        <v>0</v>
      </c>
      <c r="Y118" s="26"/>
      <c r="Z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32" t="n">
        <v>0</v>
      </c>
      <c r="Y119" s="33" t="n">
        <v>0</v>
      </c>
      <c r="Z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34" t="n">
        <v>0</v>
      </c>
      <c r="Y120" s="24" t="n">
        <v>0</v>
      </c>
      <c r="Z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1" t="n">
        <v>0</v>
      </c>
      <c r="Y121" s="24" t="n">
        <v>0</v>
      </c>
      <c r="Z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1" t="n">
        <v>0</v>
      </c>
      <c r="Y122" s="24"/>
      <c r="Z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1" t="n">
        <v>0</v>
      </c>
      <c r="Y123" s="26"/>
      <c r="Z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1" t="n">
        <v>0</v>
      </c>
      <c r="Y124" s="26"/>
      <c r="Z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1" t="n">
        <v>0</v>
      </c>
      <c r="Y125" s="26"/>
      <c r="Z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1" t="n">
        <v>0</v>
      </c>
      <c r="Y126" s="26"/>
      <c r="Z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1" t="n">
        <v>0</v>
      </c>
      <c r="Y127" s="26"/>
      <c r="Z127" s="154"/>
    </row>
    <row r="128" customFormat="false" ht="15.75" hidden="false" customHeight="false" outlineLevel="0" collapsed="false">
      <c r="X128" s="27" t="n">
        <v>18</v>
      </c>
    </row>
    <row r="129" customFormat="false" ht="15.75" hidden="false" customHeight="false" outlineLevel="0" collapsed="false">
      <c r="X129" s="27" t="n">
        <v>18</v>
      </c>
    </row>
    <row r="130" customFormat="false" ht="14.25" hidden="false" customHeight="false" outlineLevel="0" collapsed="false">
      <c r="X130" s="28" t="n">
        <v>18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M110" activeCellId="0" sqref="M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3" style="0" width="3.62"/>
  </cols>
  <sheetData>
    <row r="1" customFormat="false" ht="104.25" hidden="false" customHeight="true" outlineLevel="0" collapsed="false">
      <c r="A1" s="6" t="s">
        <v>56</v>
      </c>
      <c r="B1" s="13" t="s">
        <v>57</v>
      </c>
      <c r="C1" s="167" t="s">
        <v>547</v>
      </c>
      <c r="D1" s="167" t="s">
        <v>548</v>
      </c>
      <c r="E1" s="167" t="s">
        <v>549</v>
      </c>
      <c r="F1" s="167" t="s">
        <v>550</v>
      </c>
      <c r="G1" s="167" t="s">
        <v>551</v>
      </c>
      <c r="H1" s="168" t="s">
        <v>552</v>
      </c>
      <c r="I1" s="159"/>
      <c r="J1" s="48"/>
      <c r="K1" s="159"/>
      <c r="L1" s="18" t="s">
        <v>64</v>
      </c>
      <c r="M1" s="160" t="s">
        <v>65</v>
      </c>
      <c r="N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6</v>
      </c>
      <c r="D2" s="21" t="n">
        <v>0</v>
      </c>
      <c r="E2" s="21" t="n">
        <v>2</v>
      </c>
      <c r="F2" s="21" t="n">
        <v>0</v>
      </c>
      <c r="G2" s="21" t="n">
        <v>0</v>
      </c>
      <c r="H2" s="21" t="n">
        <v>0</v>
      </c>
      <c r="I2" s="21"/>
      <c r="J2" s="21"/>
      <c r="K2" s="21"/>
      <c r="L2" s="32" t="n">
        <v>8</v>
      </c>
      <c r="M2" s="33" t="n">
        <v>8</v>
      </c>
      <c r="N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/>
      <c r="J3" s="23"/>
      <c r="K3" s="23"/>
      <c r="L3" s="34" t="n">
        <v>0</v>
      </c>
      <c r="M3" s="24" t="n">
        <v>0</v>
      </c>
      <c r="N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34" t="n">
        <v>0</v>
      </c>
      <c r="M4" s="24" t="n">
        <v>1</v>
      </c>
      <c r="N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34" t="n">
        <v>1</v>
      </c>
      <c r="M5" s="24"/>
      <c r="N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34" t="n">
        <v>0</v>
      </c>
      <c r="M6" s="26"/>
      <c r="N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34" t="n">
        <v>0</v>
      </c>
      <c r="M7" s="26"/>
      <c r="N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34" t="n">
        <v>0</v>
      </c>
      <c r="M8" s="26"/>
      <c r="N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 t="n">
        <v>1</v>
      </c>
      <c r="F9" s="23"/>
      <c r="G9" s="23"/>
      <c r="H9" s="23"/>
      <c r="I9" s="23"/>
      <c r="J9" s="23"/>
      <c r="K9" s="23"/>
      <c r="L9" s="34" t="n">
        <v>1</v>
      </c>
      <c r="M9" s="26"/>
      <c r="N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34" t="n">
        <v>0</v>
      </c>
      <c r="M10" s="26"/>
      <c r="N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/>
      <c r="J11" s="21"/>
      <c r="K11" s="21"/>
      <c r="L11" s="32" t="n">
        <v>1</v>
      </c>
      <c r="M11" s="33" t="n">
        <v>1</v>
      </c>
      <c r="N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34" t="n">
        <v>0</v>
      </c>
      <c r="M12" s="24" t="n">
        <v>0</v>
      </c>
      <c r="N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34" t="n">
        <v>0</v>
      </c>
      <c r="M13" s="24" t="n">
        <v>0</v>
      </c>
      <c r="N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34" t="n">
        <v>0</v>
      </c>
      <c r="M14" s="24"/>
      <c r="N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34" t="n">
        <v>0</v>
      </c>
      <c r="M15" s="26"/>
      <c r="N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34" t="n">
        <v>0</v>
      </c>
      <c r="M16" s="26"/>
      <c r="N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34" t="n">
        <v>0</v>
      </c>
      <c r="M17" s="26"/>
      <c r="N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34" t="n">
        <v>0</v>
      </c>
      <c r="M18" s="26"/>
      <c r="N18" s="154"/>
    </row>
    <row r="19" customFormat="false" ht="15.75" hidden="false" customHeight="false" outlineLevel="0" collapsed="false">
      <c r="A19" s="6"/>
      <c r="B19" s="22" t="s">
        <v>75</v>
      </c>
      <c r="C19" s="23" t="n">
        <v>1</v>
      </c>
      <c r="D19" s="23"/>
      <c r="E19" s="23"/>
      <c r="F19" s="23"/>
      <c r="G19" s="23"/>
      <c r="H19" s="23"/>
      <c r="I19" s="23"/>
      <c r="J19" s="23"/>
      <c r="K19" s="23"/>
      <c r="L19" s="34" t="n">
        <v>1</v>
      </c>
      <c r="M19" s="26"/>
      <c r="N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/>
      <c r="J20" s="21"/>
      <c r="K20" s="21"/>
      <c r="L20" s="32" t="n">
        <v>0</v>
      </c>
      <c r="M20" s="33" t="n">
        <v>0</v>
      </c>
      <c r="N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34" t="n">
        <v>0</v>
      </c>
      <c r="M21" s="24" t="n">
        <v>0</v>
      </c>
      <c r="N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34" t="n">
        <v>0</v>
      </c>
      <c r="M22" s="24" t="n">
        <v>0</v>
      </c>
      <c r="N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34" t="n">
        <v>0</v>
      </c>
      <c r="M23" s="24"/>
      <c r="N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34" t="n">
        <v>0</v>
      </c>
      <c r="M24" s="26"/>
      <c r="N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34" t="n">
        <v>0</v>
      </c>
      <c r="M25" s="26"/>
      <c r="N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34" t="n">
        <v>0</v>
      </c>
      <c r="M26" s="26"/>
      <c r="N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34" t="n">
        <v>0</v>
      </c>
      <c r="M27" s="26"/>
      <c r="N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34" t="n">
        <v>0</v>
      </c>
      <c r="M28" s="26"/>
      <c r="N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9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/>
      <c r="J29" s="21"/>
      <c r="K29" s="21"/>
      <c r="L29" s="32" t="n">
        <v>9</v>
      </c>
      <c r="M29" s="33" t="n">
        <v>9</v>
      </c>
      <c r="N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 t="n">
        <v>1</v>
      </c>
      <c r="D30" s="23"/>
      <c r="E30" s="23"/>
      <c r="F30" s="23"/>
      <c r="G30" s="23"/>
      <c r="H30" s="23"/>
      <c r="I30" s="23"/>
      <c r="J30" s="23"/>
      <c r="K30" s="23"/>
      <c r="L30" s="34" t="n">
        <v>1</v>
      </c>
      <c r="M30" s="24" t="n">
        <v>1</v>
      </c>
      <c r="N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34" t="n">
        <v>0</v>
      </c>
      <c r="M31" s="24" t="n">
        <v>1</v>
      </c>
      <c r="N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34" t="n">
        <v>0</v>
      </c>
      <c r="M32" s="24"/>
      <c r="N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34" t="n">
        <v>0</v>
      </c>
      <c r="M33" s="26"/>
      <c r="N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34" t="n">
        <v>0</v>
      </c>
      <c r="M34" s="26"/>
      <c r="N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34" t="n">
        <v>0</v>
      </c>
      <c r="M35" s="26"/>
      <c r="N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34" t="n">
        <v>0</v>
      </c>
      <c r="M36" s="26"/>
      <c r="N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34" t="n">
        <v>0</v>
      </c>
      <c r="M37" s="26"/>
      <c r="N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1</v>
      </c>
      <c r="F38" s="21" t="n">
        <v>10</v>
      </c>
      <c r="G38" s="21" t="n">
        <v>0</v>
      </c>
      <c r="H38" s="21" t="n">
        <v>6</v>
      </c>
      <c r="I38" s="21"/>
      <c r="J38" s="21"/>
      <c r="K38" s="21"/>
      <c r="L38" s="32" t="n">
        <v>17</v>
      </c>
      <c r="M38" s="33" t="n">
        <v>17</v>
      </c>
      <c r="N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34" t="n">
        <v>0</v>
      </c>
      <c r="M39" s="24" t="n">
        <v>0</v>
      </c>
      <c r="N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34" t="n">
        <v>0</v>
      </c>
      <c r="M40" s="24" t="n">
        <v>1</v>
      </c>
      <c r="N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 t="n">
        <v>1</v>
      </c>
      <c r="I41" s="23"/>
      <c r="J41" s="23"/>
      <c r="K41" s="23"/>
      <c r="L41" s="34" t="n">
        <v>1</v>
      </c>
      <c r="M41" s="24"/>
      <c r="N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 t="n">
        <v>1</v>
      </c>
      <c r="G42" s="23"/>
      <c r="H42" s="23"/>
      <c r="I42" s="23"/>
      <c r="J42" s="23"/>
      <c r="K42" s="23"/>
      <c r="L42" s="34" t="n">
        <v>1</v>
      </c>
      <c r="M42" s="26"/>
      <c r="N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34" t="n">
        <v>0</v>
      </c>
      <c r="M43" s="26"/>
      <c r="N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 t="n">
        <v>1</v>
      </c>
      <c r="G44" s="23"/>
      <c r="H44" s="23"/>
      <c r="I44" s="23"/>
      <c r="J44" s="23"/>
      <c r="K44" s="23"/>
      <c r="L44" s="34" t="n">
        <v>1</v>
      </c>
      <c r="M44" s="26"/>
      <c r="N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 t="n">
        <v>1</v>
      </c>
      <c r="G45" s="23"/>
      <c r="H45" s="23"/>
      <c r="I45" s="23"/>
      <c r="J45" s="23"/>
      <c r="K45" s="23"/>
      <c r="L45" s="34" t="n">
        <v>1</v>
      </c>
      <c r="M45" s="26"/>
      <c r="N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 t="n">
        <v>1</v>
      </c>
      <c r="F46" s="23"/>
      <c r="G46" s="23"/>
      <c r="H46" s="23"/>
      <c r="I46" s="23"/>
      <c r="J46" s="23"/>
      <c r="K46" s="23"/>
      <c r="L46" s="34" t="n">
        <v>1</v>
      </c>
      <c r="M46" s="26"/>
      <c r="N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5</v>
      </c>
      <c r="D47" s="21" t="n">
        <v>7</v>
      </c>
      <c r="E47" s="21" t="n">
        <v>7</v>
      </c>
      <c r="F47" s="21" t="n">
        <v>10</v>
      </c>
      <c r="G47" s="21" t="n">
        <v>0</v>
      </c>
      <c r="H47" s="21" t="n">
        <v>9</v>
      </c>
      <c r="I47" s="21"/>
      <c r="J47" s="21"/>
      <c r="K47" s="21"/>
      <c r="L47" s="32" t="n">
        <v>38</v>
      </c>
      <c r="M47" s="33" t="n">
        <v>38</v>
      </c>
      <c r="N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 t="n">
        <v>1</v>
      </c>
      <c r="I48" s="23"/>
      <c r="J48" s="23"/>
      <c r="K48" s="23"/>
      <c r="L48" s="34" t="n">
        <v>1</v>
      </c>
      <c r="M48" s="24" t="n">
        <v>1</v>
      </c>
      <c r="N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34" t="n">
        <v>0</v>
      </c>
      <c r="M49" s="24" t="n">
        <v>2</v>
      </c>
      <c r="N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 t="n">
        <v>1</v>
      </c>
      <c r="G50" s="23"/>
      <c r="H50" s="23"/>
      <c r="I50" s="23"/>
      <c r="J50" s="23"/>
      <c r="K50" s="23"/>
      <c r="L50" s="34" t="n">
        <v>1</v>
      </c>
      <c r="M50" s="24"/>
      <c r="N50" s="154"/>
    </row>
    <row r="51" customFormat="false" ht="15.75" hidden="false" customHeight="false" outlineLevel="0" collapsed="false">
      <c r="A51" s="6"/>
      <c r="B51" s="22" t="s">
        <v>71</v>
      </c>
      <c r="C51" s="23" t="n">
        <v>1</v>
      </c>
      <c r="D51" s="23"/>
      <c r="E51" s="23"/>
      <c r="F51" s="23"/>
      <c r="G51" s="23"/>
      <c r="H51" s="23"/>
      <c r="I51" s="23"/>
      <c r="J51" s="23"/>
      <c r="K51" s="23"/>
      <c r="L51" s="34" t="n">
        <v>1</v>
      </c>
      <c r="M51" s="26"/>
      <c r="N51" s="154"/>
    </row>
    <row r="52" customFormat="false" ht="15.75" hidden="false" customHeight="false" outlineLevel="0" collapsed="false">
      <c r="A52" s="6"/>
      <c r="B52" s="22" t="s">
        <v>72</v>
      </c>
      <c r="C52" s="23"/>
      <c r="D52" s="23" t="n">
        <v>1</v>
      </c>
      <c r="E52" s="23" t="n">
        <v>1</v>
      </c>
      <c r="F52" s="23" t="n">
        <v>1</v>
      </c>
      <c r="G52" s="23"/>
      <c r="H52" s="23"/>
      <c r="I52" s="23"/>
      <c r="J52" s="23"/>
      <c r="K52" s="23"/>
      <c r="L52" s="34" t="n">
        <v>3</v>
      </c>
      <c r="M52" s="26"/>
      <c r="N52" s="154"/>
    </row>
    <row r="53" customFormat="false" ht="15.75" hidden="false" customHeight="false" outlineLevel="0" collapsed="false">
      <c r="A53" s="6"/>
      <c r="B53" s="22" t="s">
        <v>73</v>
      </c>
      <c r="C53" s="23"/>
      <c r="D53" s="23" t="n">
        <v>1</v>
      </c>
      <c r="E53" s="23" t="n">
        <v>1</v>
      </c>
      <c r="F53" s="23"/>
      <c r="G53" s="23"/>
      <c r="H53" s="23"/>
      <c r="I53" s="23"/>
      <c r="J53" s="23"/>
      <c r="K53" s="23"/>
      <c r="L53" s="34" t="n">
        <v>2</v>
      </c>
      <c r="M53" s="26"/>
      <c r="N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34" t="n">
        <v>0</v>
      </c>
      <c r="M54" s="26"/>
      <c r="N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34" t="n">
        <v>0</v>
      </c>
      <c r="M55" s="26"/>
      <c r="N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/>
      <c r="J56" s="21"/>
      <c r="K56" s="21"/>
      <c r="L56" s="32" t="n">
        <v>0</v>
      </c>
      <c r="M56" s="33" t="n">
        <v>0</v>
      </c>
      <c r="N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34" t="n">
        <v>0</v>
      </c>
      <c r="M57" s="24" t="n">
        <v>0</v>
      </c>
      <c r="N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34" t="n">
        <v>0</v>
      </c>
      <c r="M58" s="24" t="n">
        <v>0</v>
      </c>
      <c r="N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34" t="n">
        <v>0</v>
      </c>
      <c r="M59" s="24"/>
      <c r="N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34" t="n">
        <v>0</v>
      </c>
      <c r="M60" s="26"/>
      <c r="N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34" t="n">
        <v>0</v>
      </c>
      <c r="M61" s="26"/>
      <c r="N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34" t="n">
        <v>0</v>
      </c>
      <c r="M62" s="26"/>
      <c r="N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34" t="n">
        <v>0</v>
      </c>
      <c r="M63" s="26"/>
      <c r="N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34" t="n">
        <v>0</v>
      </c>
      <c r="M64" s="26"/>
      <c r="N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7</v>
      </c>
      <c r="E65" s="21" t="n">
        <v>0</v>
      </c>
      <c r="F65" s="21" t="n">
        <v>0</v>
      </c>
      <c r="G65" s="21" t="n">
        <v>0</v>
      </c>
      <c r="H65" s="21" t="n">
        <v>0</v>
      </c>
      <c r="I65" s="21"/>
      <c r="J65" s="21"/>
      <c r="K65" s="21"/>
      <c r="L65" s="32" t="n">
        <v>7</v>
      </c>
      <c r="M65" s="33" t="n">
        <v>7</v>
      </c>
      <c r="N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34" t="n">
        <v>0</v>
      </c>
      <c r="M66" s="24" t="n">
        <v>0</v>
      </c>
      <c r="N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 t="n">
        <v>1</v>
      </c>
      <c r="E67" s="23"/>
      <c r="F67" s="23"/>
      <c r="G67" s="23"/>
      <c r="H67" s="23"/>
      <c r="I67" s="23"/>
      <c r="J67" s="23"/>
      <c r="K67" s="23"/>
      <c r="L67" s="34" t="n">
        <v>1</v>
      </c>
      <c r="M67" s="24" t="n">
        <v>1</v>
      </c>
      <c r="N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34" t="n">
        <v>0</v>
      </c>
      <c r="M68" s="24"/>
      <c r="N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34" t="n">
        <v>0</v>
      </c>
      <c r="M69" s="26"/>
      <c r="N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34" t="n">
        <v>0</v>
      </c>
      <c r="M70" s="26"/>
      <c r="N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34" t="n">
        <v>0</v>
      </c>
      <c r="M71" s="26"/>
      <c r="N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34" t="n">
        <v>0</v>
      </c>
      <c r="M72" s="26"/>
      <c r="N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34" t="n">
        <v>0</v>
      </c>
      <c r="M73" s="26"/>
      <c r="N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/>
      <c r="J74" s="21"/>
      <c r="K74" s="21"/>
      <c r="L74" s="32" t="n">
        <v>0</v>
      </c>
      <c r="M74" s="33" t="n">
        <v>0</v>
      </c>
      <c r="N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34" t="n">
        <v>0</v>
      </c>
      <c r="M75" s="24" t="n">
        <v>0</v>
      </c>
      <c r="N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34" t="n">
        <v>0</v>
      </c>
      <c r="M76" s="24" t="n">
        <v>0</v>
      </c>
      <c r="N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34" t="n">
        <v>0</v>
      </c>
      <c r="M77" s="24"/>
      <c r="N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34" t="n">
        <v>0</v>
      </c>
      <c r="M78" s="26"/>
      <c r="N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34" t="n">
        <v>0</v>
      </c>
      <c r="M79" s="26"/>
      <c r="N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34" t="n">
        <v>0</v>
      </c>
      <c r="M80" s="26"/>
      <c r="N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34" t="n">
        <v>0</v>
      </c>
      <c r="M81" s="26"/>
      <c r="N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34" t="n">
        <v>0</v>
      </c>
      <c r="M82" s="26"/>
      <c r="N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16</v>
      </c>
      <c r="D83" s="21" t="n">
        <v>20</v>
      </c>
      <c r="E83" s="21" t="n">
        <v>27</v>
      </c>
      <c r="F83" s="21" t="n">
        <v>16</v>
      </c>
      <c r="G83" s="21" t="n">
        <v>0</v>
      </c>
      <c r="H83" s="21" t="n">
        <v>7</v>
      </c>
      <c r="I83" s="21"/>
      <c r="J83" s="21"/>
      <c r="K83" s="21"/>
      <c r="L83" s="32" t="n">
        <v>86</v>
      </c>
      <c r="M83" s="33" t="n">
        <v>86</v>
      </c>
      <c r="N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 t="n">
        <v>1</v>
      </c>
      <c r="E84" s="23" t="n">
        <v>1</v>
      </c>
      <c r="F84" s="23" t="n">
        <v>1</v>
      </c>
      <c r="G84" s="23"/>
      <c r="H84" s="23"/>
      <c r="I84" s="23"/>
      <c r="J84" s="23"/>
      <c r="K84" s="23"/>
      <c r="L84" s="34" t="n">
        <v>3</v>
      </c>
      <c r="M84" s="24" t="n">
        <v>3</v>
      </c>
      <c r="N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 t="n">
        <v>1</v>
      </c>
      <c r="D85" s="23"/>
      <c r="E85" s="23" t="n">
        <v>1</v>
      </c>
      <c r="F85" s="23" t="n">
        <v>1</v>
      </c>
      <c r="G85" s="23"/>
      <c r="H85" s="23" t="n">
        <v>1</v>
      </c>
      <c r="I85" s="23"/>
      <c r="J85" s="23"/>
      <c r="K85" s="23"/>
      <c r="L85" s="34" t="n">
        <v>4</v>
      </c>
      <c r="M85" s="24" t="n">
        <v>9</v>
      </c>
      <c r="N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 t="n">
        <v>1</v>
      </c>
      <c r="E86" s="23" t="n">
        <v>1</v>
      </c>
      <c r="F86" s="23"/>
      <c r="G86" s="23"/>
      <c r="H86" s="23"/>
      <c r="I86" s="23"/>
      <c r="J86" s="23"/>
      <c r="K86" s="23"/>
      <c r="L86" s="34" t="n">
        <v>2</v>
      </c>
      <c r="M86" s="24"/>
      <c r="N86" s="154"/>
    </row>
    <row r="87" customFormat="false" ht="15.75" hidden="false" customHeight="false" outlineLevel="0" collapsed="false">
      <c r="A87" s="6"/>
      <c r="B87" s="22" t="s">
        <v>71</v>
      </c>
      <c r="C87" s="23"/>
      <c r="D87" s="23" t="n">
        <v>1</v>
      </c>
      <c r="E87" s="23" t="n">
        <v>1</v>
      </c>
      <c r="F87" s="23"/>
      <c r="G87" s="23"/>
      <c r="H87" s="23"/>
      <c r="I87" s="23"/>
      <c r="J87" s="23"/>
      <c r="K87" s="23"/>
      <c r="L87" s="34" t="n">
        <v>2</v>
      </c>
      <c r="M87" s="26"/>
      <c r="N87" s="154"/>
    </row>
    <row r="88" customFormat="false" ht="15.75" hidden="false" customHeight="false" outlineLevel="0" collapsed="false">
      <c r="A88" s="6"/>
      <c r="B88" s="22" t="s">
        <v>72</v>
      </c>
      <c r="C88" s="23" t="n">
        <v>1</v>
      </c>
      <c r="D88" s="23"/>
      <c r="E88" s="23"/>
      <c r="F88" s="23"/>
      <c r="G88" s="23"/>
      <c r="H88" s="23"/>
      <c r="I88" s="23"/>
      <c r="J88" s="23"/>
      <c r="K88" s="23"/>
      <c r="L88" s="34" t="n">
        <v>1</v>
      </c>
      <c r="M88" s="26"/>
      <c r="N88" s="154"/>
    </row>
    <row r="89" customFormat="false" ht="15.75" hidden="false" customHeight="false" outlineLevel="0" collapsed="false">
      <c r="A89" s="6"/>
      <c r="B89" s="22" t="s">
        <v>73</v>
      </c>
      <c r="C89" s="23" t="n">
        <v>1</v>
      </c>
      <c r="D89" s="23"/>
      <c r="E89" s="23"/>
      <c r="F89" s="23"/>
      <c r="G89" s="23"/>
      <c r="H89" s="23"/>
      <c r="I89" s="23"/>
      <c r="J89" s="23"/>
      <c r="K89" s="23"/>
      <c r="L89" s="34" t="n">
        <v>1</v>
      </c>
      <c r="M89" s="26"/>
      <c r="N89" s="154"/>
    </row>
    <row r="90" customFormat="false" ht="15.75" hidden="false" customHeight="false" outlineLevel="0" collapsed="false">
      <c r="A90" s="6"/>
      <c r="B90" s="22" t="s">
        <v>74</v>
      </c>
      <c r="C90" s="23" t="n">
        <v>1</v>
      </c>
      <c r="D90" s="23"/>
      <c r="E90" s="23"/>
      <c r="F90" s="23"/>
      <c r="G90" s="23"/>
      <c r="H90" s="23"/>
      <c r="I90" s="23"/>
      <c r="J90" s="23"/>
      <c r="K90" s="23"/>
      <c r="L90" s="34" t="n">
        <v>1</v>
      </c>
      <c r="M90" s="26"/>
      <c r="N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34" t="n">
        <v>0</v>
      </c>
      <c r="M91" s="26"/>
      <c r="N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/>
      <c r="J92" s="21"/>
      <c r="K92" s="21"/>
      <c r="L92" s="32" t="n">
        <v>0</v>
      </c>
      <c r="M92" s="33" t="n">
        <v>0</v>
      </c>
      <c r="N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34" t="n">
        <v>0</v>
      </c>
      <c r="M93" s="24" t="n">
        <v>0</v>
      </c>
      <c r="N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34" t="n">
        <v>0</v>
      </c>
      <c r="M94" s="24" t="n">
        <v>0</v>
      </c>
      <c r="N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34" t="n">
        <v>0</v>
      </c>
      <c r="M95" s="24"/>
      <c r="N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34" t="n">
        <v>0</v>
      </c>
      <c r="M96" s="26"/>
      <c r="N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34" t="n">
        <v>0</v>
      </c>
      <c r="M97" s="26"/>
      <c r="N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34" t="n">
        <v>0</v>
      </c>
      <c r="M98" s="26"/>
      <c r="N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34" t="n">
        <v>0</v>
      </c>
      <c r="M99" s="26"/>
      <c r="N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34" t="n">
        <v>0</v>
      </c>
      <c r="M100" s="26"/>
      <c r="N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/>
      <c r="J101" s="21"/>
      <c r="K101" s="21"/>
      <c r="L101" s="32" t="n">
        <v>0</v>
      </c>
      <c r="M101" s="33" t="n">
        <v>0</v>
      </c>
      <c r="N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34" t="n">
        <v>0</v>
      </c>
      <c r="M102" s="24" t="n">
        <v>0</v>
      </c>
      <c r="N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34" t="n">
        <v>0</v>
      </c>
      <c r="M103" s="24" t="n">
        <v>0</v>
      </c>
      <c r="N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34" t="n">
        <v>0</v>
      </c>
      <c r="M104" s="24"/>
      <c r="N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34" t="n">
        <v>0</v>
      </c>
      <c r="M105" s="26"/>
      <c r="N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34" t="n">
        <v>0</v>
      </c>
      <c r="M106" s="26"/>
      <c r="N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34" t="n">
        <v>0</v>
      </c>
      <c r="M107" s="26"/>
      <c r="N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34" t="n">
        <v>0</v>
      </c>
      <c r="M108" s="26"/>
      <c r="N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34" t="n">
        <v>0</v>
      </c>
      <c r="M109" s="26"/>
      <c r="N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/>
      <c r="J110" s="21"/>
      <c r="K110" s="21"/>
      <c r="L110" s="32" t="n">
        <v>0</v>
      </c>
      <c r="M110" s="33" t="n">
        <v>0</v>
      </c>
      <c r="N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34" t="n">
        <v>0</v>
      </c>
      <c r="M111" s="24" t="n">
        <v>0</v>
      </c>
      <c r="N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34" t="n">
        <v>0</v>
      </c>
      <c r="M112" s="24" t="n">
        <v>0</v>
      </c>
      <c r="N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34" t="n">
        <v>0</v>
      </c>
      <c r="M113" s="24"/>
      <c r="N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34" t="n">
        <v>0</v>
      </c>
      <c r="M114" s="26"/>
      <c r="N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34" t="n">
        <v>0</v>
      </c>
      <c r="M115" s="26"/>
      <c r="N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34" t="n">
        <v>0</v>
      </c>
      <c r="M116" s="26"/>
      <c r="N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34" t="n">
        <v>0</v>
      </c>
      <c r="M117" s="26"/>
      <c r="N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34" t="n">
        <v>0</v>
      </c>
      <c r="M118" s="26"/>
      <c r="N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/>
      <c r="J119" s="21"/>
      <c r="K119" s="21"/>
      <c r="L119" s="32" t="n">
        <v>0</v>
      </c>
      <c r="M119" s="33" t="n">
        <v>0</v>
      </c>
      <c r="N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34" t="n">
        <v>0</v>
      </c>
      <c r="M120" s="24" t="n">
        <v>0</v>
      </c>
      <c r="N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34" t="n">
        <v>0</v>
      </c>
      <c r="M121" s="24" t="n">
        <v>0</v>
      </c>
      <c r="N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34" t="n">
        <v>0</v>
      </c>
      <c r="M122" s="24"/>
      <c r="N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34" t="n">
        <v>0</v>
      </c>
      <c r="M123" s="26"/>
      <c r="N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34" t="n">
        <v>0</v>
      </c>
      <c r="M124" s="26"/>
      <c r="N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34" t="n">
        <v>0</v>
      </c>
      <c r="M125" s="26"/>
      <c r="N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34" t="n">
        <v>0</v>
      </c>
      <c r="M126" s="26"/>
      <c r="N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34" t="n">
        <v>0</v>
      </c>
      <c r="M127" s="26"/>
      <c r="N127" s="154"/>
    </row>
    <row r="128" customFormat="false" ht="15.75" hidden="false" customHeight="false" outlineLevel="0" collapsed="false">
      <c r="L128" s="27" t="n">
        <f aca="false">SUM(L3,L12,L21,L30,L39,L48,L57,L66,L75,L84,L93,L102,L111,L120)</f>
        <v>5</v>
      </c>
    </row>
    <row r="129" customFormat="false" ht="15.75" hidden="false" customHeight="false" outlineLevel="0" collapsed="false">
      <c r="L129" s="27" t="n">
        <f aca="false">SUM(L4,L13,L22,L31,L40,L49,L58,L67,L76,L85,L94,L103,L112,L121)</f>
        <v>5</v>
      </c>
    </row>
    <row r="130" customFormat="false" ht="14.25" hidden="false" customHeight="false" outlineLevel="0" collapsed="false">
      <c r="L130" s="28" t="n">
        <f aca="false">SUM(L5,L14,L23,L32,L41,L50,L59,L68,L77,L86,L95,L104,L113,L122)</f>
        <v>5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3" min="3" style="0" width="4.62"/>
    <col collapsed="false" customWidth="true" hidden="false" outlineLevel="0" max="15" min="14" style="0" width="5.62"/>
    <col collapsed="false" customWidth="true" hidden="false" outlineLevel="0" max="16" min="16" style="0" width="7.24"/>
    <col collapsed="false" customWidth="true" hidden="false" outlineLevel="0" max="17" min="17" style="0" width="6.99"/>
  </cols>
  <sheetData>
    <row r="1" customFormat="false" ht="91.5" hidden="false" customHeight="true" outlineLevel="0" collapsed="false">
      <c r="A1" s="6" t="s">
        <v>56</v>
      </c>
      <c r="B1" s="13" t="s">
        <v>57</v>
      </c>
      <c r="C1" s="167" t="s">
        <v>553</v>
      </c>
      <c r="D1" s="167" t="s">
        <v>554</v>
      </c>
      <c r="E1" s="167" t="s">
        <v>555</v>
      </c>
      <c r="F1" s="167" t="s">
        <v>556</v>
      </c>
      <c r="G1" s="167" t="s">
        <v>557</v>
      </c>
      <c r="H1" s="167" t="s">
        <v>558</v>
      </c>
      <c r="I1" s="167" t="s">
        <v>559</v>
      </c>
      <c r="J1" s="167" t="s">
        <v>560</v>
      </c>
      <c r="K1" s="167" t="s">
        <v>561</v>
      </c>
      <c r="L1" s="167" t="s">
        <v>562</v>
      </c>
      <c r="M1" s="169" t="s">
        <v>563</v>
      </c>
      <c r="N1" s="16"/>
      <c r="O1" s="16"/>
      <c r="P1" s="18" t="s">
        <v>64</v>
      </c>
      <c r="Q1" s="160" t="s">
        <v>65</v>
      </c>
      <c r="R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7</v>
      </c>
      <c r="E2" s="21" t="n">
        <v>0</v>
      </c>
      <c r="F2" s="21" t="n">
        <v>7</v>
      </c>
      <c r="G2" s="21" t="n">
        <v>0</v>
      </c>
      <c r="H2" s="21" t="n">
        <v>13</v>
      </c>
      <c r="I2" s="21" t="n">
        <v>7</v>
      </c>
      <c r="J2" s="21" t="n">
        <v>9</v>
      </c>
      <c r="K2" s="21" t="n">
        <v>0</v>
      </c>
      <c r="L2" s="21" t="n">
        <v>0</v>
      </c>
      <c r="M2" s="21" t="n">
        <v>0</v>
      </c>
      <c r="N2" s="21" t="n">
        <v>0</v>
      </c>
      <c r="O2" s="21" t="n">
        <v>0</v>
      </c>
      <c r="P2" s="32" t="n">
        <v>43</v>
      </c>
      <c r="Q2" s="33" t="n">
        <v>43</v>
      </c>
      <c r="R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/>
      <c r="J3" s="23" t="n">
        <v>1</v>
      </c>
      <c r="K3" s="23"/>
      <c r="L3" s="23"/>
      <c r="M3" s="23"/>
      <c r="N3" s="23"/>
      <c r="O3" s="23"/>
      <c r="P3" s="34" t="n">
        <v>1</v>
      </c>
      <c r="Q3" s="24" t="n">
        <v>1</v>
      </c>
      <c r="R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 t="n">
        <v>1</v>
      </c>
      <c r="E4" s="23"/>
      <c r="F4" s="23" t="n">
        <v>1</v>
      </c>
      <c r="G4" s="23"/>
      <c r="H4" s="23" t="n">
        <v>1</v>
      </c>
      <c r="I4" s="23" t="n">
        <v>1</v>
      </c>
      <c r="J4" s="23"/>
      <c r="K4" s="23"/>
      <c r="L4" s="23"/>
      <c r="M4" s="23"/>
      <c r="N4" s="23"/>
      <c r="O4" s="23"/>
      <c r="P4" s="21" t="n">
        <v>4</v>
      </c>
      <c r="Q4" s="24" t="n">
        <v>5</v>
      </c>
      <c r="R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1" t="n">
        <v>0</v>
      </c>
      <c r="Q5" s="24"/>
      <c r="R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1" t="n">
        <v>0</v>
      </c>
      <c r="Q6" s="26"/>
      <c r="R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 t="n">
        <v>1</v>
      </c>
      <c r="I7" s="23"/>
      <c r="J7" s="23"/>
      <c r="K7" s="23"/>
      <c r="L7" s="23"/>
      <c r="M7" s="23"/>
      <c r="N7" s="23"/>
      <c r="O7" s="23"/>
      <c r="P7" s="21" t="n">
        <v>1</v>
      </c>
      <c r="Q7" s="26"/>
      <c r="R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1" t="n">
        <v>0</v>
      </c>
      <c r="Q8" s="26"/>
      <c r="R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 t="n">
        <v>1</v>
      </c>
      <c r="I9" s="23"/>
      <c r="J9" s="23"/>
      <c r="K9" s="23"/>
      <c r="L9" s="23"/>
      <c r="M9" s="23"/>
      <c r="N9" s="23"/>
      <c r="O9" s="23"/>
      <c r="P9" s="21" t="n">
        <v>1</v>
      </c>
      <c r="Q9" s="26"/>
      <c r="R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1" t="n">
        <v>0</v>
      </c>
      <c r="Q10" s="26"/>
      <c r="R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9</v>
      </c>
      <c r="D11" s="21" t="n">
        <v>9</v>
      </c>
      <c r="E11" s="21" t="n">
        <v>9</v>
      </c>
      <c r="F11" s="21" t="n">
        <v>9</v>
      </c>
      <c r="G11" s="21" t="n">
        <v>9</v>
      </c>
      <c r="H11" s="21" t="n">
        <v>14</v>
      </c>
      <c r="I11" s="21" t="n">
        <v>9</v>
      </c>
      <c r="J11" s="21" t="n">
        <v>7</v>
      </c>
      <c r="K11" s="21" t="n">
        <v>16</v>
      </c>
      <c r="L11" s="21" t="n">
        <v>9</v>
      </c>
      <c r="M11" s="21" t="n">
        <v>9</v>
      </c>
      <c r="N11" s="21" t="n">
        <v>0</v>
      </c>
      <c r="O11" s="21" t="n">
        <v>0</v>
      </c>
      <c r="P11" s="32" t="n">
        <v>109</v>
      </c>
      <c r="Q11" s="33" t="n">
        <v>109</v>
      </c>
      <c r="R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/>
      <c r="I12" s="23" t="n">
        <v>1</v>
      </c>
      <c r="J12" s="23"/>
      <c r="K12" s="23" t="n">
        <v>1</v>
      </c>
      <c r="L12" s="23" t="n">
        <v>1</v>
      </c>
      <c r="M12" s="23" t="n">
        <v>1</v>
      </c>
      <c r="N12" s="23"/>
      <c r="O12" s="23"/>
      <c r="P12" s="34" t="n">
        <v>9</v>
      </c>
      <c r="Q12" s="24" t="n">
        <v>9</v>
      </c>
      <c r="R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 t="n">
        <v>1</v>
      </c>
      <c r="K13" s="23" t="n">
        <v>1</v>
      </c>
      <c r="L13" s="23"/>
      <c r="M13" s="23"/>
      <c r="N13" s="23"/>
      <c r="O13" s="23"/>
      <c r="P13" s="21" t="n">
        <v>2</v>
      </c>
      <c r="Q13" s="24" t="n">
        <v>12</v>
      </c>
      <c r="R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/>
      <c r="P14" s="21" t="n">
        <v>1</v>
      </c>
      <c r="Q14" s="24"/>
      <c r="R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 t="n">
        <v>1</v>
      </c>
      <c r="I15" s="23"/>
      <c r="J15" s="23"/>
      <c r="K15" s="23"/>
      <c r="L15" s="23"/>
      <c r="M15" s="23"/>
      <c r="N15" s="23"/>
      <c r="O15" s="23"/>
      <c r="P15" s="21" t="n">
        <v>1</v>
      </c>
      <c r="Q15" s="26"/>
      <c r="R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1" t="n">
        <v>0</v>
      </c>
      <c r="Q16" s="26"/>
      <c r="R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 t="n">
        <v>1</v>
      </c>
      <c r="I17" s="23"/>
      <c r="J17" s="23"/>
      <c r="K17" s="23"/>
      <c r="L17" s="23"/>
      <c r="M17" s="23"/>
      <c r="N17" s="23"/>
      <c r="O17" s="23"/>
      <c r="P17" s="21" t="n">
        <v>1</v>
      </c>
      <c r="Q17" s="26"/>
      <c r="R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1" t="n">
        <v>0</v>
      </c>
      <c r="Q18" s="26"/>
      <c r="R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1" t="n">
        <v>0</v>
      </c>
      <c r="Q19" s="26"/>
      <c r="R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9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32" t="n">
        <v>9</v>
      </c>
      <c r="Q20" s="33" t="n">
        <v>9</v>
      </c>
      <c r="R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 t="n">
        <v>1</v>
      </c>
      <c r="I21" s="23"/>
      <c r="J21" s="23"/>
      <c r="K21" s="23"/>
      <c r="L21" s="23"/>
      <c r="M21" s="23"/>
      <c r="N21" s="23"/>
      <c r="O21" s="23"/>
      <c r="P21" s="34" t="n">
        <v>1</v>
      </c>
      <c r="Q21" s="24" t="n">
        <v>1</v>
      </c>
      <c r="R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1" t="n">
        <v>0</v>
      </c>
      <c r="Q22" s="24" t="n">
        <v>1</v>
      </c>
      <c r="R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1" t="n">
        <v>0</v>
      </c>
      <c r="Q23" s="24"/>
      <c r="R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1" t="n">
        <v>0</v>
      </c>
      <c r="Q24" s="26"/>
      <c r="R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1" t="n">
        <v>0</v>
      </c>
      <c r="Q25" s="26"/>
      <c r="R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1" t="n">
        <v>0</v>
      </c>
      <c r="Q26" s="26"/>
      <c r="R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1" t="n">
        <v>0</v>
      </c>
      <c r="Q27" s="26"/>
      <c r="R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1" t="n">
        <v>0</v>
      </c>
      <c r="Q28" s="26"/>
      <c r="R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32" t="n">
        <v>0</v>
      </c>
      <c r="Q29" s="33" t="n">
        <v>0</v>
      </c>
      <c r="R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34" t="n">
        <v>0</v>
      </c>
      <c r="Q30" s="24" t="n">
        <v>0</v>
      </c>
      <c r="R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1" t="n">
        <v>0</v>
      </c>
      <c r="Q31" s="24" t="n">
        <v>0</v>
      </c>
      <c r="R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1" t="n">
        <v>0</v>
      </c>
      <c r="Q32" s="24"/>
      <c r="R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1" t="n">
        <v>0</v>
      </c>
      <c r="Q33" s="26"/>
      <c r="R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1" t="n">
        <v>0</v>
      </c>
      <c r="Q34" s="26"/>
      <c r="R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1" t="n">
        <v>0</v>
      </c>
      <c r="Q35" s="26"/>
      <c r="R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1" t="n">
        <v>0</v>
      </c>
      <c r="Q36" s="26"/>
      <c r="R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1" t="n">
        <v>0</v>
      </c>
      <c r="Q37" s="26"/>
      <c r="R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6</v>
      </c>
      <c r="L38" s="21" t="n">
        <v>0</v>
      </c>
      <c r="M38" s="21" t="n">
        <v>9</v>
      </c>
      <c r="N38" s="21" t="n">
        <v>0</v>
      </c>
      <c r="O38" s="21" t="n">
        <v>0</v>
      </c>
      <c r="P38" s="32" t="n">
        <v>15</v>
      </c>
      <c r="Q38" s="33" t="n">
        <v>15</v>
      </c>
      <c r="R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 t="n">
        <v>1</v>
      </c>
      <c r="N39" s="23"/>
      <c r="O39" s="23"/>
      <c r="P39" s="34" t="n">
        <v>1</v>
      </c>
      <c r="Q39" s="24" t="n">
        <v>1</v>
      </c>
      <c r="R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1" t="n">
        <v>0</v>
      </c>
      <c r="Q40" s="24" t="n">
        <v>2</v>
      </c>
      <c r="R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 t="n">
        <v>1</v>
      </c>
      <c r="L41" s="23"/>
      <c r="M41" s="23"/>
      <c r="N41" s="23"/>
      <c r="O41" s="23"/>
      <c r="P41" s="21" t="n">
        <v>1</v>
      </c>
      <c r="Q41" s="24"/>
      <c r="R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1" t="n">
        <v>0</v>
      </c>
      <c r="Q42" s="26"/>
      <c r="R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1" t="n">
        <v>0</v>
      </c>
      <c r="Q43" s="26"/>
      <c r="R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1" t="n">
        <v>0</v>
      </c>
      <c r="Q44" s="26"/>
      <c r="R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1" t="n">
        <v>0</v>
      </c>
      <c r="Q45" s="26"/>
      <c r="R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1" t="n">
        <v>0</v>
      </c>
      <c r="Q46" s="26"/>
      <c r="R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32" t="n">
        <v>0</v>
      </c>
      <c r="Q47" s="33" t="n">
        <v>0</v>
      </c>
      <c r="R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34" t="n">
        <v>0</v>
      </c>
      <c r="Q48" s="24" t="n">
        <v>0</v>
      </c>
      <c r="R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1" t="n">
        <v>0</v>
      </c>
      <c r="Q49" s="24" t="n">
        <v>0</v>
      </c>
      <c r="R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1" t="n">
        <v>0</v>
      </c>
      <c r="Q50" s="24"/>
      <c r="R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1" t="n">
        <v>0</v>
      </c>
      <c r="Q51" s="26"/>
      <c r="R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1" t="n">
        <v>0</v>
      </c>
      <c r="Q52" s="26"/>
      <c r="R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1" t="n">
        <v>0</v>
      </c>
      <c r="Q53" s="26"/>
      <c r="R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1" t="n">
        <v>0</v>
      </c>
      <c r="Q54" s="26"/>
      <c r="R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1" t="n">
        <v>0</v>
      </c>
      <c r="Q55" s="26"/>
      <c r="R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32" t="n">
        <v>0</v>
      </c>
      <c r="Q56" s="33" t="n">
        <v>0</v>
      </c>
      <c r="R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34" t="n">
        <v>0</v>
      </c>
      <c r="Q57" s="24" t="n">
        <v>0</v>
      </c>
      <c r="R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1" t="n">
        <v>0</v>
      </c>
      <c r="Q58" s="24" t="n">
        <v>0</v>
      </c>
      <c r="R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1" t="n">
        <v>0</v>
      </c>
      <c r="Q59" s="24"/>
      <c r="R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1" t="n">
        <v>0</v>
      </c>
      <c r="Q60" s="26"/>
      <c r="R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1" t="n">
        <v>0</v>
      </c>
      <c r="Q61" s="26"/>
      <c r="R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1" t="n">
        <v>0</v>
      </c>
      <c r="Q62" s="26"/>
      <c r="R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1" t="n">
        <v>0</v>
      </c>
      <c r="Q63" s="26"/>
      <c r="R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1" t="n">
        <v>0</v>
      </c>
      <c r="Q64" s="26"/>
      <c r="R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32" t="n">
        <v>0</v>
      </c>
      <c r="Q65" s="33" t="n">
        <v>0</v>
      </c>
      <c r="R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34" t="n">
        <v>0</v>
      </c>
      <c r="Q66" s="24" t="n">
        <v>0</v>
      </c>
      <c r="R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1" t="n">
        <v>0</v>
      </c>
      <c r="Q67" s="24" t="n">
        <v>0</v>
      </c>
      <c r="R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1" t="n">
        <v>0</v>
      </c>
      <c r="Q68" s="24"/>
      <c r="R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1" t="n">
        <v>0</v>
      </c>
      <c r="Q69" s="26"/>
      <c r="R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1" t="n">
        <v>0</v>
      </c>
      <c r="Q70" s="26"/>
      <c r="R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1" t="n">
        <v>0</v>
      </c>
      <c r="Q71" s="26"/>
      <c r="R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1" t="n">
        <v>0</v>
      </c>
      <c r="Q72" s="26"/>
      <c r="R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1" t="n">
        <v>0</v>
      </c>
      <c r="Q73" s="26"/>
      <c r="R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32" t="n">
        <v>0</v>
      </c>
      <c r="Q74" s="33" t="n">
        <v>0</v>
      </c>
      <c r="R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34" t="n">
        <v>0</v>
      </c>
      <c r="Q75" s="24" t="n">
        <v>0</v>
      </c>
      <c r="R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1" t="n">
        <v>0</v>
      </c>
      <c r="Q76" s="24" t="n">
        <v>0</v>
      </c>
      <c r="R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1" t="n">
        <v>0</v>
      </c>
      <c r="Q77" s="24"/>
      <c r="R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1" t="n">
        <v>0</v>
      </c>
      <c r="Q78" s="26"/>
      <c r="R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1" t="n">
        <v>0</v>
      </c>
      <c r="Q79" s="26"/>
      <c r="R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1" t="n">
        <v>0</v>
      </c>
      <c r="Q80" s="26"/>
      <c r="R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1" t="n">
        <v>0</v>
      </c>
      <c r="Q81" s="26"/>
      <c r="R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1" t="n">
        <v>0</v>
      </c>
      <c r="Q82" s="26"/>
      <c r="R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32" t="n">
        <v>0</v>
      </c>
      <c r="Q83" s="33" t="n">
        <v>0</v>
      </c>
      <c r="R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34" t="n">
        <v>0</v>
      </c>
      <c r="Q84" s="24" t="n">
        <v>0</v>
      </c>
      <c r="R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1" t="n">
        <v>0</v>
      </c>
      <c r="Q85" s="24" t="n">
        <v>0</v>
      </c>
      <c r="R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1" t="n">
        <v>0</v>
      </c>
      <c r="Q86" s="24"/>
      <c r="R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1" t="n">
        <v>0</v>
      </c>
      <c r="Q87" s="26"/>
      <c r="R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1" t="n">
        <v>0</v>
      </c>
      <c r="Q88" s="26"/>
      <c r="R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1" t="n">
        <v>0</v>
      </c>
      <c r="Q89" s="26"/>
      <c r="R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1" t="n">
        <v>0</v>
      </c>
      <c r="Q90" s="26"/>
      <c r="R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1" t="n">
        <v>0</v>
      </c>
      <c r="Q91" s="26"/>
      <c r="R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32" t="n">
        <v>0</v>
      </c>
      <c r="Q92" s="33" t="n">
        <v>0</v>
      </c>
      <c r="R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34" t="n">
        <v>0</v>
      </c>
      <c r="Q93" s="24" t="n">
        <v>0</v>
      </c>
      <c r="R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1" t="n">
        <v>0</v>
      </c>
      <c r="Q94" s="24" t="n">
        <v>0</v>
      </c>
      <c r="R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1" t="n">
        <v>0</v>
      </c>
      <c r="Q95" s="24"/>
      <c r="R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1" t="n">
        <v>0</v>
      </c>
      <c r="Q96" s="26"/>
      <c r="R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1" t="n">
        <v>0</v>
      </c>
      <c r="Q97" s="26"/>
      <c r="R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1" t="n">
        <v>0</v>
      </c>
      <c r="Q98" s="26"/>
      <c r="R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1" t="n">
        <v>0</v>
      </c>
      <c r="Q99" s="26"/>
      <c r="R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1" t="n">
        <v>0</v>
      </c>
      <c r="Q100" s="26"/>
      <c r="R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32" t="n">
        <v>0</v>
      </c>
      <c r="Q101" s="33" t="n">
        <v>0</v>
      </c>
      <c r="R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34" t="n">
        <v>0</v>
      </c>
      <c r="Q102" s="24" t="n">
        <v>0</v>
      </c>
      <c r="R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1" t="n">
        <v>0</v>
      </c>
      <c r="Q103" s="24" t="n">
        <v>0</v>
      </c>
      <c r="R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1" t="n">
        <v>0</v>
      </c>
      <c r="Q104" s="24"/>
      <c r="R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1" t="n">
        <v>0</v>
      </c>
      <c r="Q105" s="26"/>
      <c r="R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1" t="n">
        <v>0</v>
      </c>
      <c r="Q106" s="26"/>
      <c r="R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1" t="n">
        <v>0</v>
      </c>
      <c r="Q107" s="26"/>
      <c r="R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1" t="n">
        <v>0</v>
      </c>
      <c r="Q108" s="26"/>
      <c r="R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1" t="n">
        <v>0</v>
      </c>
      <c r="Q109" s="26"/>
      <c r="R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32" t="n">
        <v>0</v>
      </c>
      <c r="Q110" s="33" t="n">
        <v>0</v>
      </c>
      <c r="R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34" t="n">
        <v>0</v>
      </c>
      <c r="Q111" s="24" t="n">
        <v>0</v>
      </c>
      <c r="R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1" t="n">
        <v>0</v>
      </c>
      <c r="Q112" s="24" t="n">
        <v>0</v>
      </c>
      <c r="R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1" t="n">
        <v>0</v>
      </c>
      <c r="Q113" s="24"/>
      <c r="R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1" t="n">
        <v>0</v>
      </c>
      <c r="Q114" s="26"/>
      <c r="R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1" t="n">
        <v>0</v>
      </c>
      <c r="Q115" s="26"/>
      <c r="R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1" t="n">
        <v>0</v>
      </c>
      <c r="Q116" s="26"/>
      <c r="R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1" t="n">
        <v>0</v>
      </c>
      <c r="Q117" s="26"/>
      <c r="R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1" t="n">
        <v>0</v>
      </c>
      <c r="Q118" s="26"/>
      <c r="R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32" t="n">
        <v>0</v>
      </c>
      <c r="Q119" s="33" t="n">
        <v>0</v>
      </c>
      <c r="R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34" t="n">
        <v>0</v>
      </c>
      <c r="Q120" s="24" t="n">
        <v>0</v>
      </c>
      <c r="R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1" t="n">
        <v>0</v>
      </c>
      <c r="Q121" s="24" t="n">
        <v>0</v>
      </c>
      <c r="R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1" t="n">
        <v>0</v>
      </c>
      <c r="Q122" s="24"/>
      <c r="R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1" t="n">
        <v>0</v>
      </c>
      <c r="Q123" s="26"/>
      <c r="R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1" t="n">
        <v>0</v>
      </c>
      <c r="Q124" s="26"/>
      <c r="R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1" t="n">
        <v>0</v>
      </c>
      <c r="Q125" s="26"/>
      <c r="R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1" t="n">
        <v>0</v>
      </c>
      <c r="Q126" s="26"/>
      <c r="R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1" t="n">
        <v>0</v>
      </c>
      <c r="Q127" s="26"/>
      <c r="R127" s="154"/>
    </row>
    <row r="128" customFormat="false" ht="15.75" hidden="false" customHeight="false" outlineLevel="0" collapsed="false">
      <c r="P128" s="27" t="n">
        <v>12</v>
      </c>
    </row>
    <row r="129" customFormat="false" ht="15.75" hidden="false" customHeight="false" outlineLevel="0" collapsed="false">
      <c r="P129" s="27" t="n">
        <v>6</v>
      </c>
    </row>
    <row r="130" customFormat="false" ht="14.25" hidden="false" customHeight="false" outlineLevel="0" collapsed="false">
      <c r="P130" s="28" t="n">
        <v>2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AJ110" activeCellId="0" sqref="AJ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3" min="3" style="0" width="4.62"/>
    <col collapsed="false" customWidth="true" hidden="false" outlineLevel="0" max="34" min="34" style="0" width="4.99"/>
    <col collapsed="false" customWidth="true" hidden="false" outlineLevel="0" max="35" min="35" style="0" width="4.62"/>
    <col collapsed="false" customWidth="true" hidden="false" outlineLevel="0" max="36" min="36" style="0" width="7.24"/>
    <col collapsed="false" customWidth="true" hidden="false" outlineLevel="0" max="37" min="37" style="0" width="6.99"/>
    <col collapsed="false" customWidth="true" hidden="false" outlineLevel="0" max="39" min="38" style="0" width="5.62"/>
    <col collapsed="false" customWidth="true" hidden="false" outlineLevel="0" max="40" min="40" style="0" width="7.24"/>
    <col collapsed="false" customWidth="true" hidden="false" outlineLevel="0" max="41" min="41" style="0" width="6.99"/>
  </cols>
  <sheetData>
    <row r="1" customFormat="false" ht="81.75" hidden="false" customHeight="true" outlineLevel="0" collapsed="false">
      <c r="A1" s="6" t="s">
        <v>56</v>
      </c>
      <c r="B1" s="13" t="s">
        <v>57</v>
      </c>
      <c r="C1" s="18" t="s">
        <v>77</v>
      </c>
      <c r="D1" s="18" t="s">
        <v>78</v>
      </c>
      <c r="E1" s="18" t="s">
        <v>79</v>
      </c>
      <c r="F1" s="18" t="s">
        <v>80</v>
      </c>
      <c r="G1" s="18" t="s">
        <v>81</v>
      </c>
      <c r="H1" s="18" t="s">
        <v>82</v>
      </c>
      <c r="I1" s="18" t="s">
        <v>83</v>
      </c>
      <c r="J1" s="18" t="s">
        <v>84</v>
      </c>
      <c r="K1" s="18" t="s">
        <v>85</v>
      </c>
      <c r="L1" s="18" t="s">
        <v>86</v>
      </c>
      <c r="M1" s="18" t="s">
        <v>87</v>
      </c>
      <c r="N1" s="18" t="s">
        <v>88</v>
      </c>
      <c r="O1" s="18" t="s">
        <v>89</v>
      </c>
      <c r="P1" s="18" t="s">
        <v>90</v>
      </c>
      <c r="Q1" s="18" t="s">
        <v>91</v>
      </c>
      <c r="R1" s="18" t="s">
        <v>92</v>
      </c>
      <c r="S1" s="18" t="s">
        <v>93</v>
      </c>
      <c r="T1" s="18" t="s">
        <v>94</v>
      </c>
      <c r="U1" s="18" t="s">
        <v>95</v>
      </c>
      <c r="V1" s="18" t="s">
        <v>96</v>
      </c>
      <c r="W1" s="18" t="s">
        <v>97</v>
      </c>
      <c r="X1" s="18" t="s">
        <v>98</v>
      </c>
      <c r="Y1" s="18" t="s">
        <v>99</v>
      </c>
      <c r="Z1" s="18" t="s">
        <v>100</v>
      </c>
      <c r="AA1" s="18" t="s">
        <v>101</v>
      </c>
      <c r="AB1" s="18" t="s">
        <v>102</v>
      </c>
      <c r="AC1" s="18" t="s">
        <v>103</v>
      </c>
      <c r="AD1" s="18" t="s">
        <v>104</v>
      </c>
      <c r="AE1" s="17"/>
      <c r="AF1" s="17"/>
      <c r="AG1" s="17"/>
      <c r="AH1" s="16"/>
      <c r="AI1" s="16"/>
      <c r="AJ1" s="17" t="s">
        <v>64</v>
      </c>
      <c r="AK1" s="18" t="s">
        <v>65</v>
      </c>
      <c r="AL1" s="2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5.5</v>
      </c>
      <c r="D2" s="21" t="n">
        <v>0</v>
      </c>
      <c r="E2" s="21" t="n">
        <v>9</v>
      </c>
      <c r="F2" s="21" t="n">
        <v>5.5</v>
      </c>
      <c r="G2" s="21" t="n">
        <v>7</v>
      </c>
      <c r="H2" s="21" t="n">
        <v>5.5</v>
      </c>
      <c r="I2" s="21" t="n">
        <v>9</v>
      </c>
      <c r="J2" s="21" t="n">
        <v>5.5</v>
      </c>
      <c r="K2" s="21" t="n">
        <v>7</v>
      </c>
      <c r="L2" s="21" t="n">
        <v>11.5</v>
      </c>
      <c r="M2" s="21" t="n">
        <v>0</v>
      </c>
      <c r="N2" s="21" t="n">
        <v>0</v>
      </c>
      <c r="O2" s="21" t="n">
        <v>9</v>
      </c>
      <c r="P2" s="21" t="n">
        <v>0</v>
      </c>
      <c r="Q2" s="21" t="n">
        <v>0</v>
      </c>
      <c r="R2" s="21" t="n">
        <v>7</v>
      </c>
      <c r="S2" s="21" t="n">
        <v>9</v>
      </c>
      <c r="T2" s="21" t="n">
        <v>5.5</v>
      </c>
      <c r="U2" s="21" t="n">
        <v>7</v>
      </c>
      <c r="V2" s="21" t="n">
        <v>5.5</v>
      </c>
      <c r="W2" s="21" t="n">
        <v>0</v>
      </c>
      <c r="X2" s="21" t="n">
        <v>9</v>
      </c>
      <c r="Y2" s="21" t="n">
        <v>5.5</v>
      </c>
      <c r="Z2" s="21" t="n">
        <v>0</v>
      </c>
      <c r="AA2" s="21" t="n">
        <v>0</v>
      </c>
      <c r="AB2" s="21" t="n">
        <v>0</v>
      </c>
      <c r="AC2" s="21" t="n">
        <v>0</v>
      </c>
      <c r="AD2" s="21" t="n">
        <v>0</v>
      </c>
      <c r="AE2" s="21" t="n">
        <v>0</v>
      </c>
      <c r="AF2" s="21" t="n">
        <v>0</v>
      </c>
      <c r="AG2" s="21" t="n">
        <v>0</v>
      </c>
      <c r="AH2" s="21" t="n">
        <v>0</v>
      </c>
      <c r="AI2" s="21" t="n">
        <v>0</v>
      </c>
      <c r="AJ2" s="21" t="n">
        <v>123</v>
      </c>
      <c r="AK2" s="21" t="n">
        <v>123</v>
      </c>
      <c r="AL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 t="n">
        <v>1</v>
      </c>
      <c r="F3" s="23"/>
      <c r="G3" s="23"/>
      <c r="H3" s="23"/>
      <c r="I3" s="23" t="n">
        <v>1</v>
      </c>
      <c r="J3" s="23"/>
      <c r="K3" s="23"/>
      <c r="L3" s="23" t="n">
        <v>1</v>
      </c>
      <c r="M3" s="23"/>
      <c r="N3" s="23"/>
      <c r="O3" s="23" t="n">
        <v>1</v>
      </c>
      <c r="P3" s="23"/>
      <c r="Q3" s="23"/>
      <c r="R3" s="23"/>
      <c r="S3" s="23" t="n">
        <v>1</v>
      </c>
      <c r="T3" s="23"/>
      <c r="U3" s="23"/>
      <c r="V3" s="23"/>
      <c r="W3" s="23"/>
      <c r="X3" s="23" t="n">
        <v>1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1" t="n">
        <v>6</v>
      </c>
      <c r="AK3" s="24" t="n">
        <v>6</v>
      </c>
      <c r="AL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 t="n">
        <v>1</v>
      </c>
      <c r="H4" s="23"/>
      <c r="I4" s="23"/>
      <c r="J4" s="23"/>
      <c r="K4" s="23" t="n">
        <v>1</v>
      </c>
      <c r="L4" s="23"/>
      <c r="M4" s="23"/>
      <c r="N4" s="23"/>
      <c r="O4" s="23"/>
      <c r="P4" s="23"/>
      <c r="Q4" s="23"/>
      <c r="R4" s="23" t="n">
        <v>1</v>
      </c>
      <c r="S4" s="23"/>
      <c r="T4" s="23"/>
      <c r="U4" s="23" t="n">
        <v>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1" t="n">
        <v>4</v>
      </c>
      <c r="AK4" s="24" t="n">
        <v>17</v>
      </c>
      <c r="AL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 t="n">
        <v>1</v>
      </c>
      <c r="D5" s="23"/>
      <c r="E5" s="23"/>
      <c r="F5" s="23" t="n">
        <v>1</v>
      </c>
      <c r="G5" s="23"/>
      <c r="H5" s="23" t="n">
        <v>1</v>
      </c>
      <c r="I5" s="23"/>
      <c r="J5" s="23" t="n">
        <v>1</v>
      </c>
      <c r="K5" s="23"/>
      <c r="L5" s="23"/>
      <c r="M5" s="23"/>
      <c r="N5" s="23"/>
      <c r="O5" s="23"/>
      <c r="P5" s="23"/>
      <c r="Q5" s="23"/>
      <c r="R5" s="23"/>
      <c r="S5" s="23"/>
      <c r="T5" s="23" t="n">
        <v>1</v>
      </c>
      <c r="U5" s="23"/>
      <c r="V5" s="23" t="n">
        <v>1</v>
      </c>
      <c r="W5" s="23"/>
      <c r="X5" s="23"/>
      <c r="Y5" s="23" t="n">
        <v>1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1" t="n">
        <v>7</v>
      </c>
      <c r="AK5" s="24"/>
      <c r="AL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1" t="n">
        <v>0</v>
      </c>
      <c r="AK6" s="26"/>
      <c r="AL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23" t="n">
        <v>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1" t="n">
        <v>1</v>
      </c>
      <c r="AK7" s="26"/>
      <c r="AL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1" t="n">
        <v>0</v>
      </c>
      <c r="AK8" s="26"/>
      <c r="AL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1" t="n">
        <v>0</v>
      </c>
      <c r="AK9" s="26"/>
      <c r="AL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1" t="n">
        <v>0</v>
      </c>
      <c r="AK10" s="26"/>
      <c r="AL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2.5</v>
      </c>
      <c r="L11" s="21" t="n">
        <v>5</v>
      </c>
      <c r="M11" s="21" t="n">
        <v>0</v>
      </c>
      <c r="N11" s="21" t="n">
        <v>5.5</v>
      </c>
      <c r="O11" s="21" t="n">
        <v>0</v>
      </c>
      <c r="P11" s="21" t="n">
        <v>0</v>
      </c>
      <c r="Q11" s="21" t="n">
        <v>2.5</v>
      </c>
      <c r="R11" s="21" t="n">
        <v>5.5</v>
      </c>
      <c r="S11" s="21" t="n">
        <v>0</v>
      </c>
      <c r="T11" s="21" t="n">
        <v>9</v>
      </c>
      <c r="U11" s="21" t="n">
        <v>5.5</v>
      </c>
      <c r="V11" s="21" t="n">
        <v>0</v>
      </c>
      <c r="W11" s="21" t="n">
        <v>7</v>
      </c>
      <c r="X11" s="21" t="n">
        <v>2.5</v>
      </c>
      <c r="Y11" s="21" t="n">
        <v>7</v>
      </c>
      <c r="Z11" s="21" t="n">
        <v>16</v>
      </c>
      <c r="AA11" s="21" t="n">
        <v>0</v>
      </c>
      <c r="AB11" s="21" t="n">
        <v>16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93</v>
      </c>
      <c r="AK11" s="21" t="n">
        <v>93</v>
      </c>
      <c r="AL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v>1</v>
      </c>
      <c r="U12" s="23"/>
      <c r="V12" s="23"/>
      <c r="W12" s="23"/>
      <c r="X12" s="23"/>
      <c r="Y12" s="23"/>
      <c r="Z12" s="23" t="n">
        <v>1</v>
      </c>
      <c r="AA12" s="23"/>
      <c r="AB12" s="23" t="n">
        <v>1</v>
      </c>
      <c r="AC12" s="23"/>
      <c r="AD12" s="23"/>
      <c r="AE12" s="23"/>
      <c r="AF12" s="23"/>
      <c r="AG12" s="23"/>
      <c r="AH12" s="23"/>
      <c r="AI12" s="23"/>
      <c r="AJ12" s="21" t="n">
        <v>4</v>
      </c>
      <c r="AK12" s="24" t="n">
        <v>4</v>
      </c>
      <c r="AL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1</v>
      </c>
      <c r="X13" s="23"/>
      <c r="Y13" s="23" t="n">
        <v>1</v>
      </c>
      <c r="Z13" s="23" t="n">
        <v>1</v>
      </c>
      <c r="AA13" s="23"/>
      <c r="AB13" s="23" t="n">
        <v>1</v>
      </c>
      <c r="AC13" s="23"/>
      <c r="AD13" s="23"/>
      <c r="AE13" s="23"/>
      <c r="AF13" s="23"/>
      <c r="AG13" s="23"/>
      <c r="AH13" s="23"/>
      <c r="AI13" s="23"/>
      <c r="AJ13" s="21" t="n">
        <v>4</v>
      </c>
      <c r="AK13" s="24" t="n">
        <v>11</v>
      </c>
      <c r="AL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 t="n">
        <v>1</v>
      </c>
      <c r="S14" s="23"/>
      <c r="T14" s="23"/>
      <c r="U14" s="23" t="n">
        <v>1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1" t="n">
        <v>3</v>
      </c>
      <c r="AK14" s="24"/>
      <c r="AL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1" t="n">
        <v>0</v>
      </c>
      <c r="AK15" s="26"/>
      <c r="AL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 t="n">
        <v>1</v>
      </c>
      <c r="L16" s="23" t="n">
        <v>2</v>
      </c>
      <c r="M16" s="23"/>
      <c r="N16" s="23"/>
      <c r="O16" s="23"/>
      <c r="P16" s="23"/>
      <c r="Q16" s="23" t="n">
        <v>1</v>
      </c>
      <c r="R16" s="23"/>
      <c r="S16" s="23"/>
      <c r="T16" s="23"/>
      <c r="U16" s="23"/>
      <c r="V16" s="23"/>
      <c r="W16" s="23"/>
      <c r="X16" s="23" t="n">
        <v>1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1" t="n">
        <v>5</v>
      </c>
      <c r="AK16" s="26"/>
      <c r="AL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1" t="n">
        <v>0</v>
      </c>
      <c r="AK17" s="26"/>
      <c r="AL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1" t="n">
        <v>0</v>
      </c>
      <c r="AK18" s="26"/>
      <c r="AL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1" t="n">
        <v>0</v>
      </c>
      <c r="AK19" s="26"/>
      <c r="AL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2.5</v>
      </c>
      <c r="D20" s="21" t="n">
        <v>0</v>
      </c>
      <c r="E20" s="21" t="n">
        <v>0</v>
      </c>
      <c r="F20" s="21" t="n">
        <v>9</v>
      </c>
      <c r="G20" s="21" t="n">
        <v>5.5</v>
      </c>
      <c r="H20" s="21" t="n">
        <v>2.5</v>
      </c>
      <c r="I20" s="21" t="n">
        <v>2.5</v>
      </c>
      <c r="J20" s="21" t="n">
        <v>2.5</v>
      </c>
      <c r="K20" s="21" t="n">
        <v>0</v>
      </c>
      <c r="L20" s="21" t="n">
        <v>2.5</v>
      </c>
      <c r="M20" s="21" t="n">
        <v>5.5</v>
      </c>
      <c r="N20" s="21" t="n">
        <v>7</v>
      </c>
      <c r="O20" s="21" t="n">
        <v>5.5</v>
      </c>
      <c r="P20" s="21" t="n">
        <v>0</v>
      </c>
      <c r="Q20" s="21" t="n">
        <v>5.5</v>
      </c>
      <c r="R20" s="21" t="n">
        <v>2.5</v>
      </c>
      <c r="S20" s="21" t="n">
        <v>0</v>
      </c>
      <c r="T20" s="21" t="n">
        <v>0</v>
      </c>
      <c r="U20" s="21" t="n">
        <v>5.5</v>
      </c>
      <c r="V20" s="21" t="n">
        <v>7</v>
      </c>
      <c r="W20" s="21" t="n">
        <v>11</v>
      </c>
      <c r="X20" s="21" t="n">
        <v>2.5</v>
      </c>
      <c r="Y20" s="21" t="n">
        <v>0</v>
      </c>
      <c r="Z20" s="21" t="n">
        <v>2.5</v>
      </c>
      <c r="AA20" s="21" t="n">
        <v>11</v>
      </c>
      <c r="AB20" s="21" t="n">
        <v>2.5</v>
      </c>
      <c r="AC20" s="21" t="n">
        <v>9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104</v>
      </c>
      <c r="AK20" s="21" t="n">
        <v>104</v>
      </c>
      <c r="AL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n">
        <v>1</v>
      </c>
      <c r="AD21" s="23"/>
      <c r="AE21" s="23"/>
      <c r="AF21" s="23"/>
      <c r="AG21" s="23"/>
      <c r="AH21" s="23"/>
      <c r="AI21" s="23"/>
      <c r="AJ21" s="21" t="n">
        <v>2</v>
      </c>
      <c r="AK21" s="24" t="n">
        <v>2</v>
      </c>
      <c r="AL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1</v>
      </c>
      <c r="O22" s="23"/>
      <c r="P22" s="23"/>
      <c r="Q22" s="23"/>
      <c r="R22" s="23"/>
      <c r="S22" s="23"/>
      <c r="T22" s="23"/>
      <c r="U22" s="23"/>
      <c r="V22" s="23" t="n">
        <v>1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1" t="n">
        <v>2</v>
      </c>
      <c r="AK22" s="24" t="n">
        <v>13</v>
      </c>
      <c r="AL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 t="n">
        <v>1</v>
      </c>
      <c r="H23" s="23"/>
      <c r="I23" s="23"/>
      <c r="J23" s="23"/>
      <c r="K23" s="23"/>
      <c r="L23" s="23"/>
      <c r="M23" s="23" t="n">
        <v>1</v>
      </c>
      <c r="N23" s="23"/>
      <c r="O23" s="23" t="n">
        <v>1</v>
      </c>
      <c r="P23" s="23"/>
      <c r="Q23" s="23" t="n">
        <v>1</v>
      </c>
      <c r="R23" s="23"/>
      <c r="S23" s="23"/>
      <c r="T23" s="23"/>
      <c r="U23" s="23" t="n">
        <v>1</v>
      </c>
      <c r="V23" s="23"/>
      <c r="W23" s="23" t="n">
        <v>2</v>
      </c>
      <c r="X23" s="23"/>
      <c r="Y23" s="23"/>
      <c r="Z23" s="23"/>
      <c r="AA23" s="23" t="n">
        <v>2</v>
      </c>
      <c r="AB23" s="23"/>
      <c r="AC23" s="23"/>
      <c r="AD23" s="23"/>
      <c r="AE23" s="23"/>
      <c r="AF23" s="23"/>
      <c r="AG23" s="23"/>
      <c r="AH23" s="23"/>
      <c r="AI23" s="23"/>
      <c r="AJ23" s="21" t="n">
        <v>9</v>
      </c>
      <c r="AK23" s="24"/>
      <c r="AL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1" t="n">
        <v>0</v>
      </c>
      <c r="AK24" s="26"/>
      <c r="AL24" s="25"/>
    </row>
    <row r="25" customFormat="false" ht="15.75" hidden="false" customHeight="false" outlineLevel="0" collapsed="false">
      <c r="A25" s="6"/>
      <c r="B25" s="22" t="s">
        <v>72</v>
      </c>
      <c r="C25" s="23" t="n">
        <v>1</v>
      </c>
      <c r="D25" s="23"/>
      <c r="E25" s="23"/>
      <c r="F25" s="23"/>
      <c r="G25" s="23"/>
      <c r="H25" s="23" t="n">
        <v>1</v>
      </c>
      <c r="I25" s="23" t="n">
        <v>1</v>
      </c>
      <c r="J25" s="23" t="n">
        <v>1</v>
      </c>
      <c r="K25" s="23"/>
      <c r="L25" s="23" t="n">
        <v>1</v>
      </c>
      <c r="M25" s="23"/>
      <c r="N25" s="23"/>
      <c r="O25" s="23"/>
      <c r="P25" s="23"/>
      <c r="Q25" s="23"/>
      <c r="R25" s="23" t="n">
        <v>1</v>
      </c>
      <c r="S25" s="23"/>
      <c r="T25" s="23"/>
      <c r="U25" s="23"/>
      <c r="V25" s="23"/>
      <c r="W25" s="23"/>
      <c r="X25" s="23" t="n">
        <v>1</v>
      </c>
      <c r="Y25" s="23"/>
      <c r="Z25" s="23" t="n">
        <v>1</v>
      </c>
      <c r="AA25" s="23"/>
      <c r="AB25" s="23" t="n">
        <v>1</v>
      </c>
      <c r="AC25" s="23"/>
      <c r="AD25" s="23"/>
      <c r="AE25" s="23"/>
      <c r="AF25" s="23"/>
      <c r="AG25" s="23"/>
      <c r="AH25" s="23"/>
      <c r="AI25" s="23"/>
      <c r="AJ25" s="21" t="n">
        <v>9</v>
      </c>
      <c r="AK25" s="26"/>
      <c r="AL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1" t="n">
        <v>0</v>
      </c>
      <c r="AK26" s="26"/>
      <c r="AL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1" t="n">
        <v>0</v>
      </c>
      <c r="AK27" s="26"/>
      <c r="AL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1" t="n">
        <v>0</v>
      </c>
      <c r="AK28" s="26"/>
      <c r="AL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2.5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9</v>
      </c>
      <c r="W29" s="21" t="n">
        <v>9</v>
      </c>
      <c r="X29" s="21" t="n">
        <v>0</v>
      </c>
      <c r="Y29" s="21" t="n">
        <v>9</v>
      </c>
      <c r="Z29" s="21" t="n">
        <v>0</v>
      </c>
      <c r="AA29" s="21" t="n">
        <v>0</v>
      </c>
      <c r="AB29" s="21" t="n">
        <v>5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34.5</v>
      </c>
      <c r="AK29" s="21" t="n">
        <v>34.5</v>
      </c>
      <c r="AL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n">
        <v>1</v>
      </c>
      <c r="W30" s="23" t="n">
        <v>1</v>
      </c>
      <c r="X30" s="23"/>
      <c r="Y30" s="23" t="n">
        <v>1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1" t="n">
        <v>3</v>
      </c>
      <c r="AK30" s="24" t="n">
        <v>3</v>
      </c>
      <c r="AL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1" t="n">
        <v>0</v>
      </c>
      <c r="AK31" s="24" t="n">
        <v>3</v>
      </c>
      <c r="AL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1" t="n">
        <v>0</v>
      </c>
      <c r="AK32" s="24"/>
      <c r="AL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1" t="n">
        <v>0</v>
      </c>
      <c r="AK33" s="26"/>
      <c r="AL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 t="n">
        <v>1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n">
        <v>2</v>
      </c>
      <c r="AC34" s="23"/>
      <c r="AD34" s="23"/>
      <c r="AE34" s="23"/>
      <c r="AF34" s="23"/>
      <c r="AG34" s="23"/>
      <c r="AH34" s="23"/>
      <c r="AI34" s="23"/>
      <c r="AJ34" s="21" t="n">
        <v>3</v>
      </c>
      <c r="AK34" s="26"/>
      <c r="AL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1" t="n">
        <v>0</v>
      </c>
      <c r="AK35" s="26"/>
      <c r="AL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1" t="n">
        <v>0</v>
      </c>
      <c r="AK36" s="26"/>
      <c r="AL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1" t="n">
        <v>0</v>
      </c>
      <c r="AK37" s="26"/>
      <c r="AL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9</v>
      </c>
      <c r="Q38" s="21" t="n">
        <v>0</v>
      </c>
      <c r="R38" s="21" t="n">
        <v>2.5</v>
      </c>
      <c r="S38" s="21" t="n">
        <v>5.5</v>
      </c>
      <c r="T38" s="21" t="n">
        <v>5.5</v>
      </c>
      <c r="U38" s="21" t="n">
        <v>0</v>
      </c>
      <c r="V38" s="21" t="n">
        <v>0</v>
      </c>
      <c r="W38" s="21" t="n">
        <v>0</v>
      </c>
      <c r="X38" s="21" t="n">
        <v>5.5</v>
      </c>
      <c r="Y38" s="21" t="n">
        <v>0</v>
      </c>
      <c r="Z38" s="21" t="n">
        <v>0</v>
      </c>
      <c r="AA38" s="21" t="n">
        <v>7</v>
      </c>
      <c r="AB38" s="21" t="n">
        <v>0</v>
      </c>
      <c r="AC38" s="21" t="n">
        <v>0</v>
      </c>
      <c r="AD38" s="21" t="n">
        <v>9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44</v>
      </c>
      <c r="AK38" s="21" t="n">
        <v>44</v>
      </c>
      <c r="AL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 t="n">
        <v>1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 t="n">
        <v>1</v>
      </c>
      <c r="AE39" s="23"/>
      <c r="AF39" s="23"/>
      <c r="AG39" s="23"/>
      <c r="AH39" s="23"/>
      <c r="AI39" s="23"/>
      <c r="AJ39" s="21" t="n">
        <v>2</v>
      </c>
      <c r="AK39" s="24" t="n">
        <v>2</v>
      </c>
      <c r="AL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 t="n">
        <v>1</v>
      </c>
      <c r="AB40" s="23"/>
      <c r="AC40" s="23"/>
      <c r="AD40" s="23"/>
      <c r="AE40" s="23"/>
      <c r="AF40" s="23"/>
      <c r="AG40" s="23"/>
      <c r="AH40" s="23"/>
      <c r="AI40" s="23"/>
      <c r="AJ40" s="21" t="n">
        <v>1</v>
      </c>
      <c r="AK40" s="24" t="n">
        <v>6</v>
      </c>
      <c r="AL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 t="n">
        <v>1</v>
      </c>
      <c r="T41" s="23" t="n">
        <v>1</v>
      </c>
      <c r="U41" s="23"/>
      <c r="V41" s="23"/>
      <c r="W41" s="23"/>
      <c r="X41" s="23" t="n">
        <v>1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1" t="n">
        <v>3</v>
      </c>
      <c r="AK41" s="24"/>
      <c r="AL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1" t="n">
        <v>0</v>
      </c>
      <c r="AK42" s="26"/>
      <c r="AL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1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1" t="n">
        <v>1</v>
      </c>
      <c r="AK43" s="26"/>
      <c r="AL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1" t="n">
        <v>0</v>
      </c>
      <c r="AK44" s="26"/>
      <c r="AL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1" t="n">
        <v>0</v>
      </c>
      <c r="AK45" s="26"/>
      <c r="AL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1" t="n">
        <v>0</v>
      </c>
      <c r="AK46" s="26"/>
      <c r="AL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7</v>
      </c>
      <c r="G47" s="21" t="n">
        <v>2.5</v>
      </c>
      <c r="H47" s="21" t="n">
        <v>2.5</v>
      </c>
      <c r="I47" s="21" t="n">
        <v>2.5</v>
      </c>
      <c r="J47" s="21" t="n">
        <v>7</v>
      </c>
      <c r="K47" s="21" t="n">
        <v>5.5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5.5</v>
      </c>
      <c r="Q47" s="21" t="n">
        <v>9</v>
      </c>
      <c r="R47" s="21" t="n">
        <v>0</v>
      </c>
      <c r="S47" s="21" t="n">
        <v>7</v>
      </c>
      <c r="T47" s="21" t="n">
        <v>0</v>
      </c>
      <c r="U47" s="21" t="n">
        <v>0</v>
      </c>
      <c r="V47" s="21" t="n">
        <v>5.5</v>
      </c>
      <c r="W47" s="21" t="n">
        <v>0</v>
      </c>
      <c r="X47" s="21" t="n">
        <v>8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62</v>
      </c>
      <c r="AK47" s="21" t="n">
        <v>62</v>
      </c>
      <c r="AL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v>1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1" t="n">
        <v>1</v>
      </c>
      <c r="AK48" s="24" t="n">
        <v>1</v>
      </c>
      <c r="AL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 t="n">
        <v>1</v>
      </c>
      <c r="G49" s="23"/>
      <c r="H49" s="23"/>
      <c r="I49" s="23"/>
      <c r="J49" s="23" t="n">
        <v>1</v>
      </c>
      <c r="K49" s="23"/>
      <c r="L49" s="23"/>
      <c r="M49" s="23"/>
      <c r="N49" s="23"/>
      <c r="O49" s="23"/>
      <c r="P49" s="23"/>
      <c r="Q49" s="23"/>
      <c r="R49" s="23"/>
      <c r="S49" s="23" t="n">
        <v>1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1" t="n">
        <v>3</v>
      </c>
      <c r="AK49" s="24" t="n">
        <v>8</v>
      </c>
      <c r="AL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 t="n">
        <v>1</v>
      </c>
      <c r="L50" s="23"/>
      <c r="M50" s="23"/>
      <c r="N50" s="23"/>
      <c r="O50" s="23"/>
      <c r="P50" s="23" t="n">
        <v>1</v>
      </c>
      <c r="Q50" s="23"/>
      <c r="R50" s="23"/>
      <c r="S50" s="23"/>
      <c r="T50" s="23"/>
      <c r="U50" s="23"/>
      <c r="V50" s="23" t="n">
        <v>1</v>
      </c>
      <c r="W50" s="23"/>
      <c r="X50" s="23" t="n">
        <v>1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1" t="n">
        <v>4</v>
      </c>
      <c r="AK50" s="24"/>
      <c r="AL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1" t="n">
        <v>0</v>
      </c>
      <c r="AK51" s="26"/>
      <c r="AL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 t="n">
        <v>1</v>
      </c>
      <c r="H52" s="23" t="n">
        <v>1</v>
      </c>
      <c r="I52" s="23" t="n">
        <v>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 t="n">
        <v>1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1" t="n">
        <v>4</v>
      </c>
      <c r="AK52" s="26"/>
      <c r="AL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1" t="n">
        <v>0</v>
      </c>
      <c r="AK53" s="26"/>
      <c r="AL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1" t="n">
        <v>0</v>
      </c>
      <c r="AK54" s="26"/>
      <c r="AL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1" t="n">
        <v>0</v>
      </c>
      <c r="AK55" s="26"/>
      <c r="AL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5.5</v>
      </c>
      <c r="F56" s="21" t="n">
        <v>2.5</v>
      </c>
      <c r="G56" s="21" t="n">
        <v>9</v>
      </c>
      <c r="H56" s="21" t="n">
        <v>5.5</v>
      </c>
      <c r="I56" s="21" t="n">
        <v>5.5</v>
      </c>
      <c r="J56" s="21" t="n">
        <v>9</v>
      </c>
      <c r="K56" s="21" t="n">
        <v>9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2.5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48.5</v>
      </c>
      <c r="AK56" s="21" t="n">
        <v>48.5</v>
      </c>
      <c r="AL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 t="n">
        <v>1</v>
      </c>
      <c r="H57" s="23"/>
      <c r="I57" s="23"/>
      <c r="J57" s="23" t="n">
        <v>1</v>
      </c>
      <c r="K57" s="23" t="n">
        <v>1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1" t="n">
        <v>3</v>
      </c>
      <c r="AK57" s="24" t="n">
        <v>3</v>
      </c>
      <c r="AL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1" t="n">
        <v>0</v>
      </c>
      <c r="AK58" s="24" t="n">
        <v>6</v>
      </c>
      <c r="AL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 t="n">
        <v>1</v>
      </c>
      <c r="F59" s="23"/>
      <c r="G59" s="23"/>
      <c r="H59" s="23" t="n">
        <v>1</v>
      </c>
      <c r="I59" s="23" t="n">
        <v>1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1" t="n">
        <v>3</v>
      </c>
      <c r="AK59" s="24"/>
      <c r="AL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1" t="n">
        <v>0</v>
      </c>
      <c r="AK60" s="26"/>
      <c r="AL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 t="n">
        <v>1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 t="n">
        <v>1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1" t="n">
        <v>2</v>
      </c>
      <c r="AK61" s="26"/>
      <c r="AL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1" t="n">
        <v>0</v>
      </c>
      <c r="AK62" s="26"/>
      <c r="AL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1" t="n">
        <v>0</v>
      </c>
      <c r="AK63" s="26"/>
      <c r="AL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1" t="n">
        <v>0</v>
      </c>
      <c r="AK64" s="26"/>
      <c r="AL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7</v>
      </c>
      <c r="F65" s="21" t="n">
        <v>2.5</v>
      </c>
      <c r="G65" s="21" t="n">
        <v>0</v>
      </c>
      <c r="H65" s="21" t="n">
        <v>0</v>
      </c>
      <c r="I65" s="21" t="n">
        <v>7</v>
      </c>
      <c r="J65" s="21" t="n">
        <v>0</v>
      </c>
      <c r="K65" s="21" t="n">
        <v>0</v>
      </c>
      <c r="L65" s="21" t="n">
        <v>5.5</v>
      </c>
      <c r="M65" s="21" t="n">
        <v>5.5</v>
      </c>
      <c r="N65" s="21" t="n">
        <v>9</v>
      </c>
      <c r="O65" s="21" t="n">
        <v>0</v>
      </c>
      <c r="P65" s="21" t="n">
        <v>0</v>
      </c>
      <c r="Q65" s="21" t="n">
        <v>5.5</v>
      </c>
      <c r="R65" s="21" t="n">
        <v>9</v>
      </c>
      <c r="S65" s="21" t="n">
        <v>0</v>
      </c>
      <c r="T65" s="21" t="n">
        <v>0</v>
      </c>
      <c r="U65" s="21" t="n">
        <v>9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9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69</v>
      </c>
      <c r="AK65" s="21" t="n">
        <v>69</v>
      </c>
      <c r="AL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 t="n">
        <v>1</v>
      </c>
      <c r="O66" s="23"/>
      <c r="P66" s="23"/>
      <c r="Q66" s="23"/>
      <c r="R66" s="23" t="n">
        <v>1</v>
      </c>
      <c r="S66" s="23"/>
      <c r="T66" s="23"/>
      <c r="U66" s="23" t="n">
        <v>1</v>
      </c>
      <c r="V66" s="23"/>
      <c r="W66" s="23"/>
      <c r="X66" s="23"/>
      <c r="Y66" s="23"/>
      <c r="Z66" s="23"/>
      <c r="AA66" s="23" t="n">
        <v>1</v>
      </c>
      <c r="AB66" s="23"/>
      <c r="AC66" s="23"/>
      <c r="AD66" s="23"/>
      <c r="AE66" s="23"/>
      <c r="AF66" s="23"/>
      <c r="AG66" s="23"/>
      <c r="AH66" s="23"/>
      <c r="AI66" s="23"/>
      <c r="AJ66" s="21" t="n">
        <v>4</v>
      </c>
      <c r="AK66" s="24" t="n">
        <v>4</v>
      </c>
      <c r="AL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 t="n">
        <v>1</v>
      </c>
      <c r="F67" s="23"/>
      <c r="G67" s="23"/>
      <c r="H67" s="23"/>
      <c r="I67" s="23" t="n">
        <v>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1" t="n">
        <v>2</v>
      </c>
      <c r="AK67" s="24" t="n">
        <v>9</v>
      </c>
      <c r="AL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 t="n">
        <v>1</v>
      </c>
      <c r="M68" s="23" t="n">
        <v>1</v>
      </c>
      <c r="N68" s="23"/>
      <c r="O68" s="23"/>
      <c r="P68" s="23"/>
      <c r="Q68" s="23" t="n">
        <v>1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1" t="n">
        <v>3</v>
      </c>
      <c r="AK68" s="24"/>
      <c r="AL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1" t="n">
        <v>0</v>
      </c>
      <c r="AK69" s="26"/>
      <c r="AL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 t="n">
        <v>1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1" t="n">
        <v>1</v>
      </c>
      <c r="AK70" s="26"/>
      <c r="AL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1" t="n">
        <v>0</v>
      </c>
      <c r="AK71" s="26"/>
      <c r="AL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1" t="n">
        <v>0</v>
      </c>
      <c r="AK72" s="26"/>
      <c r="AL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1" t="n">
        <v>0</v>
      </c>
      <c r="AK73" s="26"/>
      <c r="AL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5.5</v>
      </c>
      <c r="D74" s="21" t="n">
        <v>0</v>
      </c>
      <c r="E74" s="21" t="n">
        <v>5.5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2.5</v>
      </c>
      <c r="K74" s="21" t="n">
        <v>0</v>
      </c>
      <c r="L74" s="21" t="n">
        <v>7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8</v>
      </c>
      <c r="AA74" s="21" t="n">
        <v>0</v>
      </c>
      <c r="AB74" s="21" t="n">
        <v>11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39.5</v>
      </c>
      <c r="AK74" s="21" t="n">
        <v>39.5</v>
      </c>
      <c r="AL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1" t="n">
        <v>0</v>
      </c>
      <c r="AK75" s="24" t="n">
        <v>0</v>
      </c>
      <c r="AL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 t="n">
        <v>1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1" t="n">
        <v>1</v>
      </c>
      <c r="AK76" s="24" t="n">
        <v>6</v>
      </c>
      <c r="AL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 t="n">
        <v>1</v>
      </c>
      <c r="D77" s="23"/>
      <c r="E77" s="23" t="n">
        <v>1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 t="n">
        <v>1</v>
      </c>
      <c r="AA77" s="23"/>
      <c r="AB77" s="23" t="n">
        <v>2</v>
      </c>
      <c r="AC77" s="23"/>
      <c r="AD77" s="23"/>
      <c r="AE77" s="23"/>
      <c r="AF77" s="23"/>
      <c r="AG77" s="23"/>
      <c r="AH77" s="23"/>
      <c r="AI77" s="23"/>
      <c r="AJ77" s="21" t="n">
        <v>5</v>
      </c>
      <c r="AK77" s="24"/>
      <c r="AL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1" t="n">
        <v>0</v>
      </c>
      <c r="AK78" s="26"/>
      <c r="AL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 t="n">
        <v>1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 t="n">
        <v>1</v>
      </c>
      <c r="AA79" s="23"/>
      <c r="AB79" s="23"/>
      <c r="AC79" s="23"/>
      <c r="AD79" s="23"/>
      <c r="AE79" s="23"/>
      <c r="AF79" s="23"/>
      <c r="AG79" s="23"/>
      <c r="AH79" s="23"/>
      <c r="AI79" s="23"/>
      <c r="AJ79" s="21" t="n">
        <v>2</v>
      </c>
      <c r="AK79" s="26"/>
      <c r="AL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1" t="n">
        <v>0</v>
      </c>
      <c r="AK80" s="26"/>
      <c r="AL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1" t="n">
        <v>0</v>
      </c>
      <c r="AK81" s="26"/>
      <c r="AL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1" t="n">
        <v>0</v>
      </c>
      <c r="AK82" s="26"/>
      <c r="AL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9</v>
      </c>
      <c r="E83" s="21" t="n">
        <v>0</v>
      </c>
      <c r="F83" s="21" t="n">
        <v>5.5</v>
      </c>
      <c r="G83" s="21" t="n">
        <v>2.5</v>
      </c>
      <c r="H83" s="21" t="n">
        <v>9</v>
      </c>
      <c r="I83" s="21" t="n">
        <v>0</v>
      </c>
      <c r="J83" s="21" t="n">
        <v>5.5</v>
      </c>
      <c r="K83" s="21" t="n">
        <v>8</v>
      </c>
      <c r="L83" s="21" t="n">
        <v>5.5</v>
      </c>
      <c r="M83" s="21" t="n">
        <v>9</v>
      </c>
      <c r="N83" s="21" t="n">
        <v>0</v>
      </c>
      <c r="O83" s="21" t="n">
        <v>0</v>
      </c>
      <c r="P83" s="21" t="n">
        <v>2.5</v>
      </c>
      <c r="Q83" s="21" t="n">
        <v>2.5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7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66</v>
      </c>
      <c r="AK83" s="21" t="n">
        <v>66</v>
      </c>
      <c r="AL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 t="n">
        <v>1</v>
      </c>
      <c r="E84" s="23"/>
      <c r="F84" s="23"/>
      <c r="G84" s="23"/>
      <c r="H84" s="23" t="n">
        <v>1</v>
      </c>
      <c r="I84" s="23"/>
      <c r="J84" s="23"/>
      <c r="K84" s="23"/>
      <c r="L84" s="23"/>
      <c r="M84" s="23" t="n">
        <v>1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1" t="n">
        <v>3</v>
      </c>
      <c r="AK84" s="24" t="n">
        <v>3</v>
      </c>
      <c r="AL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 t="n">
        <v>1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1" t="n">
        <v>1</v>
      </c>
      <c r="AK85" s="24" t="n">
        <v>8</v>
      </c>
      <c r="AL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 t="n">
        <v>1</v>
      </c>
      <c r="G86" s="23"/>
      <c r="H86" s="23"/>
      <c r="I86" s="23"/>
      <c r="J86" s="23" t="n">
        <v>1</v>
      </c>
      <c r="K86" s="23" t="n">
        <v>1</v>
      </c>
      <c r="L86" s="23" t="n">
        <v>1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1" t="n">
        <v>4</v>
      </c>
      <c r="AK86" s="24"/>
      <c r="AL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1" t="n">
        <v>0</v>
      </c>
      <c r="AK87" s="26"/>
      <c r="AL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 t="n">
        <v>1</v>
      </c>
      <c r="H88" s="23"/>
      <c r="I88" s="23"/>
      <c r="J88" s="23"/>
      <c r="K88" s="23" t="n">
        <v>1</v>
      </c>
      <c r="L88" s="23"/>
      <c r="M88" s="23"/>
      <c r="N88" s="23"/>
      <c r="O88" s="23"/>
      <c r="P88" s="23" t="n">
        <v>1</v>
      </c>
      <c r="Q88" s="23" t="n">
        <v>1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1" t="n">
        <v>4</v>
      </c>
      <c r="AK88" s="26"/>
      <c r="AL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1" t="n">
        <v>0</v>
      </c>
      <c r="AK89" s="26"/>
      <c r="AL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1" t="n">
        <v>0</v>
      </c>
      <c r="AK90" s="26"/>
      <c r="AL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1" t="n">
        <v>0</v>
      </c>
      <c r="AK91" s="26"/>
      <c r="AL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7</v>
      </c>
      <c r="D92" s="21" t="n">
        <v>0</v>
      </c>
      <c r="E92" s="21" t="n">
        <v>2.5</v>
      </c>
      <c r="F92" s="21" t="n">
        <v>0</v>
      </c>
      <c r="G92" s="21" t="n">
        <v>5.5</v>
      </c>
      <c r="H92" s="21" t="n">
        <v>7</v>
      </c>
      <c r="I92" s="21" t="n">
        <v>5.5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7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5.5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40</v>
      </c>
      <c r="AK92" s="21" t="n">
        <v>40</v>
      </c>
      <c r="AL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1" t="n">
        <v>0</v>
      </c>
      <c r="AK93" s="24" t="n">
        <v>0</v>
      </c>
      <c r="AL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 t="n">
        <v>1</v>
      </c>
      <c r="D94" s="23"/>
      <c r="E94" s="23"/>
      <c r="F94" s="23"/>
      <c r="G94" s="23"/>
      <c r="H94" s="23" t="n">
        <v>1</v>
      </c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 t="n">
        <v>1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1" t="n">
        <v>3</v>
      </c>
      <c r="AK94" s="24" t="n">
        <v>6</v>
      </c>
      <c r="AL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 t="n">
        <v>1</v>
      </c>
      <c r="H95" s="23"/>
      <c r="I95" s="23" t="n">
        <v>1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 t="n">
        <v>1</v>
      </c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1" t="n">
        <v>3</v>
      </c>
      <c r="AK95" s="24"/>
      <c r="AL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1" t="n">
        <v>0</v>
      </c>
      <c r="AK96" s="26"/>
      <c r="AL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 t="n">
        <v>1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1" t="n">
        <v>1</v>
      </c>
      <c r="AK97" s="26"/>
      <c r="AL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1" t="n">
        <v>0</v>
      </c>
      <c r="AK98" s="26"/>
      <c r="AL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1" t="n">
        <v>0</v>
      </c>
      <c r="AK99" s="26"/>
      <c r="AL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1" t="n">
        <v>0</v>
      </c>
      <c r="AK100" s="26"/>
      <c r="AL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2.5</v>
      </c>
      <c r="D101" s="21" t="n">
        <v>0</v>
      </c>
      <c r="E101" s="21" t="n">
        <v>2.5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7</v>
      </c>
      <c r="N101" s="21" t="n">
        <v>5.5</v>
      </c>
      <c r="O101" s="21" t="n">
        <v>0</v>
      </c>
      <c r="P101" s="21" t="n">
        <v>2.5</v>
      </c>
      <c r="Q101" s="21" t="n">
        <v>7</v>
      </c>
      <c r="R101" s="21" t="n">
        <v>5.5</v>
      </c>
      <c r="S101" s="21" t="n">
        <v>5.5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5.5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43.5</v>
      </c>
      <c r="AK101" s="21" t="n">
        <v>43.5</v>
      </c>
      <c r="AL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1" t="n">
        <v>0</v>
      </c>
      <c r="AK102" s="24" t="n">
        <v>0</v>
      </c>
      <c r="AL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 t="n">
        <v>1</v>
      </c>
      <c r="N103" s="23"/>
      <c r="O103" s="23"/>
      <c r="P103" s="23"/>
      <c r="Q103" s="23" t="n">
        <v>1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1" t="n">
        <v>2</v>
      </c>
      <c r="AK103" s="24" t="n">
        <v>6</v>
      </c>
      <c r="AL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 t="n">
        <v>1</v>
      </c>
      <c r="O104" s="23"/>
      <c r="P104" s="23"/>
      <c r="Q104" s="23"/>
      <c r="R104" s="23" t="n">
        <v>1</v>
      </c>
      <c r="S104" s="23" t="n">
        <v>1</v>
      </c>
      <c r="T104" s="23"/>
      <c r="U104" s="23"/>
      <c r="V104" s="23"/>
      <c r="W104" s="23"/>
      <c r="X104" s="23"/>
      <c r="Y104" s="23"/>
      <c r="Z104" s="23" t="n">
        <v>1</v>
      </c>
      <c r="AA104" s="23"/>
      <c r="AB104" s="23"/>
      <c r="AC104" s="23"/>
      <c r="AD104" s="23"/>
      <c r="AE104" s="23"/>
      <c r="AF104" s="23"/>
      <c r="AG104" s="23"/>
      <c r="AH104" s="23"/>
      <c r="AI104" s="23"/>
      <c r="AJ104" s="21" t="n">
        <v>4</v>
      </c>
      <c r="AK104" s="24"/>
      <c r="AL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1" t="n">
        <v>0</v>
      </c>
      <c r="AK105" s="26"/>
      <c r="AL105" s="25"/>
    </row>
    <row r="106" customFormat="false" ht="15.75" hidden="false" customHeight="false" outlineLevel="0" collapsed="false">
      <c r="A106" s="6"/>
      <c r="B106" s="22" t="s">
        <v>72</v>
      </c>
      <c r="C106" s="23" t="n">
        <v>1</v>
      </c>
      <c r="D106" s="23"/>
      <c r="E106" s="23" t="n">
        <v>1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 t="n">
        <v>1</v>
      </c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1" t="n">
        <v>3</v>
      </c>
      <c r="AK106" s="26"/>
      <c r="AL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1" t="n">
        <v>0</v>
      </c>
      <c r="AK107" s="26"/>
      <c r="AL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1" t="n">
        <v>0</v>
      </c>
      <c r="AK108" s="26"/>
      <c r="AL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1" t="n">
        <v>0</v>
      </c>
      <c r="AK109" s="26"/>
      <c r="AL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2.5</v>
      </c>
      <c r="D110" s="21" t="n">
        <v>0</v>
      </c>
      <c r="E110" s="21" t="n">
        <v>2.5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7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2.5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14.5</v>
      </c>
      <c r="AK110" s="21" t="n">
        <v>14.5</v>
      </c>
      <c r="AL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1" t="n">
        <v>0</v>
      </c>
      <c r="AK111" s="24" t="n">
        <v>0</v>
      </c>
      <c r="AL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 t="n">
        <v>1</v>
      </c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1" t="n">
        <v>1</v>
      </c>
      <c r="AK112" s="24" t="n">
        <v>1</v>
      </c>
      <c r="AL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1" t="n">
        <v>0</v>
      </c>
      <c r="AK113" s="24"/>
      <c r="AL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1" t="n">
        <v>0</v>
      </c>
      <c r="AK114" s="26"/>
      <c r="AL114" s="25"/>
    </row>
    <row r="115" customFormat="false" ht="15.75" hidden="false" customHeight="false" outlineLevel="0" collapsed="false">
      <c r="A115" s="6"/>
      <c r="B115" s="22" t="s">
        <v>72</v>
      </c>
      <c r="C115" s="23" t="n">
        <v>1</v>
      </c>
      <c r="D115" s="23"/>
      <c r="E115" s="23" t="n">
        <v>1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 t="n">
        <v>1</v>
      </c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1" t="n">
        <v>3</v>
      </c>
      <c r="AK115" s="26"/>
      <c r="AL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1" t="n">
        <v>0</v>
      </c>
      <c r="AK116" s="26"/>
      <c r="AL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1" t="n">
        <v>0</v>
      </c>
      <c r="AK117" s="26"/>
      <c r="AL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1" t="n">
        <v>0</v>
      </c>
      <c r="AK118" s="26"/>
      <c r="AL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1" t="n">
        <v>0</v>
      </c>
      <c r="AK120" s="24" t="n">
        <v>0</v>
      </c>
      <c r="AL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1" t="n">
        <v>0</v>
      </c>
      <c r="AK121" s="24" t="n">
        <v>0</v>
      </c>
      <c r="AL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1" t="n">
        <v>0</v>
      </c>
      <c r="AK122" s="24"/>
      <c r="AL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1" t="n">
        <v>0</v>
      </c>
      <c r="AK123" s="26"/>
      <c r="AL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1" t="n">
        <v>0</v>
      </c>
      <c r="AK124" s="26"/>
      <c r="AL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1" t="n">
        <v>0</v>
      </c>
      <c r="AK125" s="26"/>
      <c r="AL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1" t="n">
        <v>0</v>
      </c>
      <c r="AK126" s="26"/>
      <c r="AL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1" t="n">
        <v>0</v>
      </c>
      <c r="AK127" s="26"/>
      <c r="AL127" s="25"/>
    </row>
    <row r="128" customFormat="false" ht="15.75" hidden="false" customHeight="false" outlineLevel="0" collapsed="false">
      <c r="AJ128" s="27" t="n">
        <v>28</v>
      </c>
    </row>
    <row r="129" customFormat="false" ht="15.75" hidden="false" customHeight="false" outlineLevel="0" collapsed="false">
      <c r="AJ129" s="27" t="n">
        <v>24</v>
      </c>
    </row>
    <row r="130" customFormat="false" ht="14.25" hidden="false" customHeight="false" outlineLevel="0" collapsed="false">
      <c r="AJ130" s="28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19" activeCellId="0" sqref="J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8" min="3" style="0" width="5.62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96" hidden="false" customHeight="true" outlineLevel="0" collapsed="false">
      <c r="A1" s="6" t="s">
        <v>56</v>
      </c>
      <c r="B1" s="13" t="s">
        <v>57</v>
      </c>
      <c r="C1" s="17" t="s">
        <v>564</v>
      </c>
      <c r="D1" s="17" t="s">
        <v>60</v>
      </c>
      <c r="E1" s="17" t="s">
        <v>565</v>
      </c>
      <c r="F1" s="17" t="s">
        <v>566</v>
      </c>
      <c r="G1" s="16"/>
      <c r="H1" s="16"/>
      <c r="I1" s="18" t="s">
        <v>64</v>
      </c>
      <c r="J1" s="160" t="s">
        <v>65</v>
      </c>
      <c r="K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57</v>
      </c>
      <c r="D2" s="21" t="n">
        <v>42</v>
      </c>
      <c r="E2" s="21" t="n">
        <v>21</v>
      </c>
      <c r="F2" s="21" t="n">
        <v>9</v>
      </c>
      <c r="G2" s="21"/>
      <c r="H2" s="21"/>
      <c r="I2" s="32"/>
      <c r="J2" s="33" t="n">
        <v>129</v>
      </c>
      <c r="K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 t="n">
        <v>1</v>
      </c>
      <c r="E3" s="23"/>
      <c r="F3" s="23"/>
      <c r="G3" s="23"/>
      <c r="H3" s="23"/>
      <c r="I3" s="34" t="n">
        <v>2</v>
      </c>
      <c r="J3" s="24" t="n">
        <v>9</v>
      </c>
      <c r="K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 t="n">
        <v>1</v>
      </c>
      <c r="F4" s="23"/>
      <c r="G4" s="23"/>
      <c r="H4" s="23"/>
      <c r="I4" s="21" t="n">
        <v>1</v>
      </c>
      <c r="J4" s="24" t="n">
        <v>9</v>
      </c>
      <c r="K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 t="n">
        <v>1</v>
      </c>
      <c r="D5" s="23"/>
      <c r="E5" s="23"/>
      <c r="F5" s="23"/>
      <c r="G5" s="23"/>
      <c r="H5" s="23"/>
      <c r="I5" s="21" t="n">
        <v>1</v>
      </c>
      <c r="J5" s="24"/>
      <c r="K5" s="154"/>
    </row>
    <row r="6" customFormat="false" ht="15.75" hidden="false" customHeight="false" outlineLevel="0" collapsed="false">
      <c r="A6" s="6"/>
      <c r="B6" s="22" t="s">
        <v>71</v>
      </c>
      <c r="C6" s="23"/>
      <c r="D6" s="23" t="n">
        <v>1</v>
      </c>
      <c r="E6" s="23"/>
      <c r="F6" s="23"/>
      <c r="G6" s="23"/>
      <c r="H6" s="23"/>
      <c r="I6" s="21" t="n">
        <v>1</v>
      </c>
      <c r="J6" s="26" t="n">
        <v>1</v>
      </c>
      <c r="K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1" t="n">
        <v>0</v>
      </c>
      <c r="J7" s="26" t="n">
        <v>0</v>
      </c>
      <c r="K7" s="154"/>
    </row>
    <row r="8" customFormat="false" ht="15.75" hidden="false" customHeight="false" outlineLevel="0" collapsed="false">
      <c r="A8" s="6"/>
      <c r="B8" s="22" t="s">
        <v>73</v>
      </c>
      <c r="C8" s="23" t="n">
        <v>1</v>
      </c>
      <c r="D8" s="23"/>
      <c r="E8" s="23"/>
      <c r="F8" s="23" t="n">
        <v>1</v>
      </c>
      <c r="G8" s="23"/>
      <c r="H8" s="23"/>
      <c r="I8" s="21" t="n">
        <v>2</v>
      </c>
      <c r="J8" s="26" t="n">
        <v>2</v>
      </c>
      <c r="K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1" t="n">
        <v>0</v>
      </c>
      <c r="J9" s="26" t="n">
        <v>0</v>
      </c>
      <c r="K9" s="154"/>
    </row>
    <row r="10" customFormat="false" ht="15.75" hidden="false" customHeight="false" outlineLevel="0" collapsed="false">
      <c r="A10" s="6"/>
      <c r="B10" s="22" t="s">
        <v>75</v>
      </c>
      <c r="C10" s="23" t="n">
        <v>1</v>
      </c>
      <c r="D10" s="23"/>
      <c r="E10" s="23"/>
      <c r="F10" s="23"/>
      <c r="G10" s="23"/>
      <c r="H10" s="23"/>
      <c r="I10" s="21" t="n">
        <v>1</v>
      </c>
      <c r="J10" s="26" t="n">
        <v>1</v>
      </c>
      <c r="K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15</v>
      </c>
      <c r="D11" s="21" t="n">
        <v>42</v>
      </c>
      <c r="E11" s="21" t="n">
        <v>48</v>
      </c>
      <c r="F11" s="21" t="n">
        <v>54</v>
      </c>
      <c r="G11" s="21"/>
      <c r="H11" s="21"/>
      <c r="I11" s="32"/>
      <c r="J11" s="33" t="n">
        <v>159</v>
      </c>
      <c r="K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 t="n">
        <v>1</v>
      </c>
      <c r="F12" s="23" t="n">
        <v>1</v>
      </c>
      <c r="G12" s="23"/>
      <c r="H12" s="23"/>
      <c r="I12" s="34" t="n">
        <v>2</v>
      </c>
      <c r="J12" s="24" t="n">
        <v>10</v>
      </c>
      <c r="K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 t="n">
        <v>1</v>
      </c>
      <c r="E13" s="23"/>
      <c r="F13" s="23" t="n">
        <v>1</v>
      </c>
      <c r="G13" s="23"/>
      <c r="H13" s="23"/>
      <c r="I13" s="21" t="n">
        <v>2</v>
      </c>
      <c r="J13" s="24" t="n">
        <v>10</v>
      </c>
      <c r="K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1" t="n">
        <v>0</v>
      </c>
      <c r="J14" s="24"/>
      <c r="K14" s="154"/>
    </row>
    <row r="15" customFormat="false" ht="15.75" hidden="false" customHeight="false" outlineLevel="0" collapsed="false">
      <c r="A15" s="6"/>
      <c r="B15" s="22" t="s">
        <v>71</v>
      </c>
      <c r="C15" s="23" t="n">
        <v>1</v>
      </c>
      <c r="D15" s="23"/>
      <c r="E15" s="23" t="n">
        <v>1</v>
      </c>
      <c r="F15" s="23"/>
      <c r="G15" s="23"/>
      <c r="H15" s="23"/>
      <c r="I15" s="21" t="n">
        <v>2</v>
      </c>
      <c r="J15" s="26" t="n">
        <v>2</v>
      </c>
      <c r="K15" s="154"/>
    </row>
    <row r="16" customFormat="false" ht="15.75" hidden="false" customHeight="false" outlineLevel="0" collapsed="false">
      <c r="A16" s="6"/>
      <c r="B16" s="22" t="s">
        <v>72</v>
      </c>
      <c r="C16" s="23"/>
      <c r="D16" s="23" t="n">
        <v>1</v>
      </c>
      <c r="E16" s="23"/>
      <c r="F16" s="23"/>
      <c r="G16" s="23"/>
      <c r="H16" s="23"/>
      <c r="I16" s="21" t="n">
        <v>1</v>
      </c>
      <c r="J16" s="26" t="n">
        <v>1</v>
      </c>
      <c r="K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1" t="n">
        <v>0</v>
      </c>
      <c r="J17" s="26" t="n">
        <v>0</v>
      </c>
      <c r="K17" s="154"/>
    </row>
    <row r="18" customFormat="false" ht="15.75" hidden="false" customHeight="false" outlineLevel="0" collapsed="false">
      <c r="A18" s="6"/>
      <c r="B18" s="22" t="s">
        <v>74</v>
      </c>
      <c r="C18" s="23"/>
      <c r="D18" s="23" t="n">
        <v>1</v>
      </c>
      <c r="E18" s="23" t="n">
        <v>1</v>
      </c>
      <c r="F18" s="23" t="n">
        <v>1</v>
      </c>
      <c r="G18" s="23"/>
      <c r="H18" s="23"/>
      <c r="I18" s="21" t="n">
        <v>3</v>
      </c>
      <c r="J18" s="26" t="n">
        <v>3</v>
      </c>
      <c r="K18" s="154"/>
    </row>
    <row r="19" customFormat="false" ht="15.75" hidden="false" customHeight="false" outlineLevel="0" collapsed="false">
      <c r="A19" s="6"/>
      <c r="B19" s="22" t="s">
        <v>75</v>
      </c>
      <c r="C19" s="23"/>
      <c r="D19" s="23" t="n">
        <v>1</v>
      </c>
      <c r="E19" s="23"/>
      <c r="F19" s="23"/>
      <c r="G19" s="23"/>
      <c r="H19" s="23"/>
      <c r="I19" s="21" t="n">
        <v>1</v>
      </c>
      <c r="J19" s="26" t="n">
        <v>1</v>
      </c>
      <c r="K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12</v>
      </c>
      <c r="F20" s="21" t="n">
        <v>3</v>
      </c>
      <c r="G20" s="21"/>
      <c r="H20" s="21"/>
      <c r="I20" s="32"/>
      <c r="J20" s="33" t="n">
        <v>15</v>
      </c>
      <c r="K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34" t="n">
        <v>0</v>
      </c>
      <c r="J21" s="24" t="n">
        <v>0</v>
      </c>
      <c r="K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1" t="n">
        <v>0</v>
      </c>
      <c r="J22" s="24" t="n">
        <v>0</v>
      </c>
      <c r="K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1" t="n">
        <v>0</v>
      </c>
      <c r="J23" s="24"/>
      <c r="K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1" t="n">
        <v>0</v>
      </c>
      <c r="J24" s="26" t="n">
        <v>0</v>
      </c>
      <c r="K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 t="n">
        <v>1</v>
      </c>
      <c r="F25" s="23"/>
      <c r="G25" s="23"/>
      <c r="H25" s="23"/>
      <c r="I25" s="21" t="n">
        <v>1</v>
      </c>
      <c r="J25" s="26" t="n">
        <v>1</v>
      </c>
      <c r="K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1" t="n">
        <v>0</v>
      </c>
      <c r="J26" s="26" t="n">
        <v>0</v>
      </c>
      <c r="K26" s="154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1" t="n">
        <v>0</v>
      </c>
      <c r="J27" s="26" t="n">
        <v>0</v>
      </c>
      <c r="K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 t="n">
        <v>1</v>
      </c>
      <c r="G28" s="23"/>
      <c r="H28" s="23"/>
      <c r="I28" s="21" t="n">
        <v>1</v>
      </c>
      <c r="J28" s="26" t="n">
        <v>1</v>
      </c>
      <c r="K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18</v>
      </c>
      <c r="D29" s="21" t="n">
        <v>0</v>
      </c>
      <c r="E29" s="21" t="n">
        <v>27</v>
      </c>
      <c r="F29" s="21" t="n">
        <v>0</v>
      </c>
      <c r="G29" s="21"/>
      <c r="H29" s="21"/>
      <c r="I29" s="32"/>
      <c r="J29" s="33" t="n">
        <v>45</v>
      </c>
      <c r="K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34" t="n">
        <v>0</v>
      </c>
      <c r="J30" s="24" t="n">
        <v>1</v>
      </c>
      <c r="K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1" t="n">
        <v>0</v>
      </c>
      <c r="J31" s="24" t="n">
        <v>1</v>
      </c>
      <c r="K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 t="n">
        <v>1</v>
      </c>
      <c r="F32" s="23"/>
      <c r="G32" s="23"/>
      <c r="H32" s="23"/>
      <c r="I32" s="21" t="n">
        <v>1</v>
      </c>
      <c r="J32" s="24"/>
      <c r="K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1" t="n">
        <v>0</v>
      </c>
      <c r="J33" s="26" t="n">
        <v>0</v>
      </c>
      <c r="K33" s="154"/>
    </row>
    <row r="34" customFormat="false" ht="15.75" hidden="false" customHeight="false" outlineLevel="0" collapsed="false">
      <c r="A34" s="6"/>
      <c r="B34" s="22" t="s">
        <v>72</v>
      </c>
      <c r="C34" s="23" t="n">
        <v>1</v>
      </c>
      <c r="D34" s="23"/>
      <c r="E34" s="23"/>
      <c r="F34" s="23"/>
      <c r="G34" s="23"/>
      <c r="H34" s="23"/>
      <c r="I34" s="21" t="n">
        <v>1</v>
      </c>
      <c r="J34" s="26" t="n">
        <v>1</v>
      </c>
      <c r="K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 t="n">
        <v>1</v>
      </c>
      <c r="F35" s="23"/>
      <c r="G35" s="23"/>
      <c r="H35" s="23"/>
      <c r="I35" s="21" t="n">
        <v>1</v>
      </c>
      <c r="J35" s="26" t="n">
        <v>1</v>
      </c>
      <c r="K35" s="154"/>
    </row>
    <row r="36" customFormat="false" ht="15.75" hidden="false" customHeight="false" outlineLevel="0" collapsed="false">
      <c r="A36" s="6"/>
      <c r="B36" s="22" t="s">
        <v>74</v>
      </c>
      <c r="C36" s="23" t="n">
        <v>1</v>
      </c>
      <c r="D36" s="23"/>
      <c r="E36" s="23"/>
      <c r="F36" s="23"/>
      <c r="G36" s="23"/>
      <c r="H36" s="23"/>
      <c r="I36" s="21" t="n">
        <v>1</v>
      </c>
      <c r="J36" s="26" t="n">
        <v>1</v>
      </c>
      <c r="K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1" t="n">
        <v>0</v>
      </c>
      <c r="J37" s="26" t="n">
        <v>0</v>
      </c>
      <c r="K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/>
      <c r="H38" s="21"/>
      <c r="I38" s="32"/>
      <c r="J38" s="33" t="n">
        <v>0</v>
      </c>
      <c r="K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34" t="n">
        <v>0</v>
      </c>
      <c r="J39" s="24" t="n">
        <v>0</v>
      </c>
      <c r="K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1" t="n">
        <v>0</v>
      </c>
      <c r="J40" s="24" t="n">
        <v>0</v>
      </c>
      <c r="K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1" t="n">
        <v>0</v>
      </c>
      <c r="J41" s="24"/>
      <c r="K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1" t="n">
        <v>0</v>
      </c>
      <c r="J42" s="26" t="n">
        <v>0</v>
      </c>
      <c r="K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1" t="n">
        <v>0</v>
      </c>
      <c r="J43" s="26" t="n">
        <v>0</v>
      </c>
      <c r="K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1" t="n">
        <v>0</v>
      </c>
      <c r="J44" s="26" t="n">
        <v>0</v>
      </c>
      <c r="K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1" t="n">
        <v>0</v>
      </c>
      <c r="J45" s="26" t="n">
        <v>0</v>
      </c>
      <c r="K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1" t="n">
        <v>0</v>
      </c>
      <c r="J46" s="26" t="n">
        <v>0</v>
      </c>
      <c r="K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/>
      <c r="H47" s="21"/>
      <c r="I47" s="32"/>
      <c r="J47" s="33" t="n">
        <v>0</v>
      </c>
      <c r="K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34" t="n">
        <v>0</v>
      </c>
      <c r="J48" s="24" t="n">
        <v>0</v>
      </c>
      <c r="K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1" t="n">
        <v>0</v>
      </c>
      <c r="J49" s="24" t="n">
        <v>0</v>
      </c>
      <c r="K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1" t="n">
        <v>0</v>
      </c>
      <c r="J50" s="24"/>
      <c r="K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1" t="n">
        <v>0</v>
      </c>
      <c r="J51" s="26" t="n">
        <v>0</v>
      </c>
      <c r="K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1" t="n">
        <v>0</v>
      </c>
      <c r="J52" s="26" t="n">
        <v>0</v>
      </c>
      <c r="K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1" t="n">
        <v>0</v>
      </c>
      <c r="J53" s="26" t="n">
        <v>0</v>
      </c>
      <c r="K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1" t="n">
        <v>0</v>
      </c>
      <c r="J54" s="26" t="n">
        <v>0</v>
      </c>
      <c r="K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1" t="n">
        <v>0</v>
      </c>
      <c r="J55" s="26" t="n">
        <v>0</v>
      </c>
      <c r="K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/>
      <c r="H56" s="21"/>
      <c r="I56" s="32"/>
      <c r="J56" s="33" t="n">
        <v>0</v>
      </c>
      <c r="K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34" t="n">
        <v>0</v>
      </c>
      <c r="J57" s="24" t="n">
        <v>0</v>
      </c>
      <c r="K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1" t="n">
        <v>0</v>
      </c>
      <c r="J58" s="24" t="n">
        <v>0</v>
      </c>
      <c r="K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1" t="n">
        <v>0</v>
      </c>
      <c r="J59" s="24"/>
      <c r="K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1" t="n">
        <v>0</v>
      </c>
      <c r="J60" s="26" t="n">
        <v>0</v>
      </c>
      <c r="K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1" t="n">
        <v>0</v>
      </c>
      <c r="J61" s="26" t="n">
        <v>0</v>
      </c>
      <c r="K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1" t="n">
        <v>0</v>
      </c>
      <c r="J62" s="26" t="n">
        <v>0</v>
      </c>
      <c r="K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1" t="n">
        <v>0</v>
      </c>
      <c r="J63" s="26" t="n">
        <v>0</v>
      </c>
      <c r="K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1" t="n">
        <v>0</v>
      </c>
      <c r="J64" s="26" t="n">
        <v>0</v>
      </c>
      <c r="K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21</v>
      </c>
      <c r="D65" s="21" t="n">
        <v>27</v>
      </c>
      <c r="E65" s="21" t="n">
        <v>3</v>
      </c>
      <c r="F65" s="21" t="n">
        <v>45</v>
      </c>
      <c r="G65" s="21"/>
      <c r="H65" s="21"/>
      <c r="I65" s="32"/>
      <c r="J65" s="33" t="n">
        <v>96</v>
      </c>
      <c r="K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34" t="n">
        <v>0</v>
      </c>
      <c r="J66" s="24" t="n">
        <v>4</v>
      </c>
      <c r="K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 t="n">
        <v>1</v>
      </c>
      <c r="D67" s="23"/>
      <c r="E67" s="23"/>
      <c r="F67" s="23"/>
      <c r="G67" s="23"/>
      <c r="H67" s="23"/>
      <c r="I67" s="21" t="n">
        <v>1</v>
      </c>
      <c r="J67" s="24" t="n">
        <v>4</v>
      </c>
      <c r="K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 t="n">
        <v>1</v>
      </c>
      <c r="E68" s="23"/>
      <c r="F68" s="23" t="n">
        <v>1</v>
      </c>
      <c r="G68" s="23"/>
      <c r="H68" s="23"/>
      <c r="I68" s="21" t="n">
        <v>2</v>
      </c>
      <c r="J68" s="24"/>
      <c r="K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 t="n">
        <v>1</v>
      </c>
      <c r="G69" s="23"/>
      <c r="H69" s="23"/>
      <c r="I69" s="21" t="n">
        <v>1</v>
      </c>
      <c r="J69" s="26" t="n">
        <v>1</v>
      </c>
      <c r="K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 t="n">
        <v>1</v>
      </c>
      <c r="G70" s="23"/>
      <c r="H70" s="23"/>
      <c r="I70" s="21" t="n">
        <v>1</v>
      </c>
      <c r="J70" s="26" t="n">
        <v>1</v>
      </c>
      <c r="K70" s="154"/>
    </row>
    <row r="71" customFormat="false" ht="15.75" hidden="false" customHeight="false" outlineLevel="0" collapsed="false">
      <c r="A71" s="6"/>
      <c r="B71" s="22" t="s">
        <v>73</v>
      </c>
      <c r="C71" s="23"/>
      <c r="D71" s="23" t="n">
        <v>1</v>
      </c>
      <c r="E71" s="23"/>
      <c r="F71" s="23"/>
      <c r="G71" s="23"/>
      <c r="H71" s="23"/>
      <c r="I71" s="21" t="n">
        <v>1</v>
      </c>
      <c r="J71" s="26" t="n">
        <v>1</v>
      </c>
      <c r="K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1" t="n">
        <v>0</v>
      </c>
      <c r="J72" s="26" t="n">
        <v>0</v>
      </c>
      <c r="K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 t="n">
        <v>1</v>
      </c>
      <c r="F73" s="23"/>
      <c r="G73" s="23"/>
      <c r="H73" s="23"/>
      <c r="I73" s="21" t="n">
        <v>1</v>
      </c>
      <c r="J73" s="26" t="n">
        <v>1</v>
      </c>
      <c r="K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/>
      <c r="H74" s="21"/>
      <c r="I74" s="32"/>
      <c r="J74" s="33" t="n">
        <v>0</v>
      </c>
      <c r="K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34" t="n">
        <v>0</v>
      </c>
      <c r="J75" s="24" t="n">
        <v>0</v>
      </c>
      <c r="K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1" t="n">
        <v>0</v>
      </c>
      <c r="J76" s="24" t="n">
        <v>0</v>
      </c>
      <c r="K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1" t="n">
        <v>0</v>
      </c>
      <c r="J77" s="24"/>
      <c r="K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1" t="n">
        <v>0</v>
      </c>
      <c r="J78" s="26" t="n">
        <v>0</v>
      </c>
      <c r="K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1" t="n">
        <v>0</v>
      </c>
      <c r="J79" s="26" t="n">
        <v>0</v>
      </c>
      <c r="K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1" t="n">
        <v>0</v>
      </c>
      <c r="J80" s="26" t="n">
        <v>0</v>
      </c>
      <c r="K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1" t="n">
        <v>0</v>
      </c>
      <c r="J81" s="26" t="n">
        <v>0</v>
      </c>
      <c r="K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1" t="n">
        <v>0</v>
      </c>
      <c r="J82" s="26" t="n">
        <v>0</v>
      </c>
      <c r="K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/>
      <c r="H83" s="21"/>
      <c r="I83" s="32"/>
      <c r="J83" s="33" t="n">
        <v>0</v>
      </c>
      <c r="K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34" t="n">
        <v>0</v>
      </c>
      <c r="J84" s="24" t="n">
        <v>0</v>
      </c>
      <c r="K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1" t="n">
        <v>0</v>
      </c>
      <c r="J85" s="24" t="n">
        <v>0</v>
      </c>
      <c r="K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1" t="n">
        <v>0</v>
      </c>
      <c r="J86" s="24"/>
      <c r="K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1" t="n">
        <v>0</v>
      </c>
      <c r="J87" s="26" t="n">
        <v>0</v>
      </c>
      <c r="K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1" t="n">
        <v>0</v>
      </c>
      <c r="J88" s="26" t="n">
        <v>0</v>
      </c>
      <c r="K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1" t="n">
        <v>0</v>
      </c>
      <c r="J89" s="26" t="n">
        <v>0</v>
      </c>
      <c r="K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1" t="n">
        <v>0</v>
      </c>
      <c r="J90" s="26" t="n">
        <v>0</v>
      </c>
      <c r="K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1" t="n">
        <v>0</v>
      </c>
      <c r="J91" s="26" t="n">
        <v>0</v>
      </c>
      <c r="K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/>
      <c r="H92" s="21"/>
      <c r="I92" s="32"/>
      <c r="J92" s="33" t="n">
        <v>0</v>
      </c>
      <c r="K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34" t="n">
        <v>0</v>
      </c>
      <c r="J93" s="24" t="n">
        <v>0</v>
      </c>
      <c r="K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1" t="n">
        <v>0</v>
      </c>
      <c r="J94" s="24" t="n">
        <v>0</v>
      </c>
      <c r="K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1" t="n">
        <v>0</v>
      </c>
      <c r="J95" s="24"/>
      <c r="K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1" t="n">
        <v>0</v>
      </c>
      <c r="J96" s="26" t="n">
        <v>0</v>
      </c>
      <c r="K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1" t="n">
        <v>0</v>
      </c>
      <c r="J97" s="26" t="n">
        <v>0</v>
      </c>
      <c r="K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1" t="n">
        <v>0</v>
      </c>
      <c r="J98" s="26" t="n">
        <v>0</v>
      </c>
      <c r="K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1" t="n">
        <v>0</v>
      </c>
      <c r="J99" s="26" t="n">
        <v>0</v>
      </c>
      <c r="K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1" t="n">
        <v>0</v>
      </c>
      <c r="J100" s="26" t="n">
        <v>0</v>
      </c>
      <c r="K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/>
      <c r="H101" s="21"/>
      <c r="I101" s="32"/>
      <c r="J101" s="33" t="n">
        <v>0</v>
      </c>
      <c r="K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34" t="n">
        <v>0</v>
      </c>
      <c r="J102" s="24" t="n">
        <v>0</v>
      </c>
      <c r="K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1" t="n">
        <v>0</v>
      </c>
      <c r="J103" s="24" t="n">
        <v>0</v>
      </c>
      <c r="K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1" t="n">
        <v>0</v>
      </c>
      <c r="J104" s="24"/>
      <c r="K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1" t="n">
        <v>0</v>
      </c>
      <c r="J105" s="26" t="n">
        <v>0</v>
      </c>
      <c r="K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1" t="n">
        <v>0</v>
      </c>
      <c r="J106" s="26" t="n">
        <v>0</v>
      </c>
      <c r="K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1" t="n">
        <v>0</v>
      </c>
      <c r="J107" s="26" t="n">
        <v>0</v>
      </c>
      <c r="K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1" t="n">
        <v>0</v>
      </c>
      <c r="J108" s="26" t="n">
        <v>0</v>
      </c>
      <c r="K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1" t="n">
        <v>0</v>
      </c>
      <c r="J109" s="26" t="n">
        <v>0</v>
      </c>
      <c r="K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/>
      <c r="H110" s="21"/>
      <c r="I110" s="32"/>
      <c r="J110" s="33" t="n">
        <v>0</v>
      </c>
      <c r="K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34" t="n">
        <v>0</v>
      </c>
      <c r="J111" s="24" t="n">
        <v>0</v>
      </c>
      <c r="K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1" t="n">
        <v>0</v>
      </c>
      <c r="J112" s="24" t="n">
        <v>0</v>
      </c>
      <c r="K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1" t="n">
        <v>0</v>
      </c>
      <c r="J113" s="24"/>
      <c r="K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1" t="n">
        <v>0</v>
      </c>
      <c r="J114" s="26" t="n">
        <v>0</v>
      </c>
      <c r="K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1" t="n">
        <v>0</v>
      </c>
      <c r="J115" s="26" t="n">
        <v>0</v>
      </c>
      <c r="K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1" t="n">
        <v>0</v>
      </c>
      <c r="J116" s="26" t="n">
        <v>0</v>
      </c>
      <c r="K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1" t="n">
        <v>0</v>
      </c>
      <c r="J117" s="26" t="n">
        <v>0</v>
      </c>
      <c r="K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1" t="n">
        <v>0</v>
      </c>
      <c r="J118" s="26" t="n">
        <v>0</v>
      </c>
      <c r="K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/>
      <c r="H119" s="21"/>
      <c r="I119" s="32"/>
      <c r="J119" s="33" t="n">
        <v>0</v>
      </c>
      <c r="K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34" t="n">
        <v>0</v>
      </c>
      <c r="J120" s="24" t="n">
        <v>0</v>
      </c>
      <c r="K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1" t="n">
        <v>0</v>
      </c>
      <c r="J121" s="24" t="n">
        <v>0</v>
      </c>
      <c r="K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1" t="n">
        <v>0</v>
      </c>
      <c r="J122" s="24"/>
      <c r="K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1" t="n">
        <v>0</v>
      </c>
      <c r="J123" s="26" t="n">
        <v>0</v>
      </c>
      <c r="K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1" t="n">
        <v>0</v>
      </c>
      <c r="J124" s="26" t="n">
        <v>0</v>
      </c>
      <c r="K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1" t="n">
        <v>0</v>
      </c>
      <c r="J125" s="26" t="n">
        <v>0</v>
      </c>
      <c r="K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1" t="n">
        <v>0</v>
      </c>
      <c r="J126" s="26" t="n">
        <v>0</v>
      </c>
      <c r="K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1" t="n">
        <v>0</v>
      </c>
      <c r="J127" s="26" t="n">
        <v>0</v>
      </c>
      <c r="K127" s="154"/>
    </row>
    <row r="128" customFormat="false" ht="15.75" hidden="false" customHeight="false" outlineLevel="0" collapsed="false">
      <c r="I128" s="27" t="n">
        <f aca="false">SUM(I3,I12,I21,I30,I39,I48,I57,I66,I75,I84,I93,I102,I111,I120)</f>
        <v>4</v>
      </c>
    </row>
    <row r="129" customFormat="false" ht="15.75" hidden="false" customHeight="false" outlineLevel="0" collapsed="false">
      <c r="I129" s="27" t="n">
        <f aca="false">SUM(I4,I13,I22,I31,I40,I49,I58,I67,I76,I85,I94,I103,I112,I121)</f>
        <v>4</v>
      </c>
    </row>
    <row r="130" customFormat="false" ht="14.25" hidden="false" customHeight="false" outlineLevel="0" collapsed="false">
      <c r="I130" s="28" t="n">
        <f aca="false">SUM(I5,I14,I23,I32,I41,I50,I59,I68,I77,I86,I95,I104,I113,I122)</f>
        <v>4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J110" activeCellId="0" sqref="J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8" min="3" style="0" width="5.62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72" hidden="false" customHeight="true" outlineLevel="0" collapsed="false">
      <c r="A1" s="6" t="s">
        <v>56</v>
      </c>
      <c r="B1" s="13" t="s">
        <v>57</v>
      </c>
      <c r="C1" s="18" t="s">
        <v>58</v>
      </c>
      <c r="D1" s="18" t="s">
        <v>60</v>
      </c>
      <c r="E1" s="18" t="s">
        <v>59</v>
      </c>
      <c r="F1" s="18" t="s">
        <v>61</v>
      </c>
      <c r="G1" s="16"/>
      <c r="H1" s="16"/>
      <c r="I1" s="18" t="s">
        <v>64</v>
      </c>
      <c r="J1" s="160" t="s">
        <v>65</v>
      </c>
      <c r="K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25</v>
      </c>
      <c r="D2" s="21" t="n">
        <v>35</v>
      </c>
      <c r="E2" s="21" t="n">
        <v>20</v>
      </c>
      <c r="F2" s="21" t="n">
        <v>20</v>
      </c>
      <c r="G2" s="21"/>
      <c r="H2" s="21"/>
      <c r="I2" s="21"/>
      <c r="J2" s="21" t="n">
        <v>100</v>
      </c>
      <c r="K2" s="14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1" t="n">
        <v>0</v>
      </c>
      <c r="J3" s="24" t="n">
        <v>9</v>
      </c>
      <c r="K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 t="n">
        <v>1</v>
      </c>
      <c r="E4" s="23"/>
      <c r="F4" s="23"/>
      <c r="G4" s="23"/>
      <c r="H4" s="23"/>
      <c r="I4" s="21" t="n">
        <v>1</v>
      </c>
      <c r="J4" s="24" t="n">
        <v>9</v>
      </c>
      <c r="K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1" t="n">
        <v>0</v>
      </c>
      <c r="J5" s="24"/>
      <c r="K5" s="154"/>
    </row>
    <row r="6" customFormat="false" ht="15.75" hidden="false" customHeight="false" outlineLevel="0" collapsed="false">
      <c r="A6" s="6"/>
      <c r="B6" s="22" t="s">
        <v>71</v>
      </c>
      <c r="C6" s="23" t="n">
        <v>1</v>
      </c>
      <c r="D6" s="23"/>
      <c r="E6" s="23"/>
      <c r="F6" s="23"/>
      <c r="G6" s="23"/>
      <c r="H6" s="23"/>
      <c r="I6" s="21" t="n">
        <v>1</v>
      </c>
      <c r="J6" s="26"/>
      <c r="K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 t="n">
        <v>1</v>
      </c>
      <c r="F7" s="23" t="n">
        <v>1</v>
      </c>
      <c r="G7" s="23"/>
      <c r="H7" s="23"/>
      <c r="I7" s="21" t="n">
        <v>2</v>
      </c>
      <c r="J7" s="26"/>
      <c r="K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1" t="n">
        <v>0</v>
      </c>
      <c r="J8" s="26"/>
      <c r="K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1" t="n">
        <v>0</v>
      </c>
      <c r="J9" s="26" t="n">
        <v>0</v>
      </c>
      <c r="K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1" t="n">
        <v>0</v>
      </c>
      <c r="J10" s="26" t="n">
        <v>0</v>
      </c>
      <c r="K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45</v>
      </c>
      <c r="D11" s="21" t="n">
        <v>45</v>
      </c>
      <c r="E11" s="21" t="n">
        <v>45</v>
      </c>
      <c r="F11" s="21" t="n">
        <v>30</v>
      </c>
      <c r="G11" s="21"/>
      <c r="H11" s="21"/>
      <c r="I11" s="21"/>
      <c r="J11" s="21" t="n">
        <v>165</v>
      </c>
      <c r="K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 t="n">
        <v>1</v>
      </c>
      <c r="E12" s="23" t="n">
        <v>1</v>
      </c>
      <c r="F12" s="23"/>
      <c r="G12" s="23"/>
      <c r="H12" s="23"/>
      <c r="I12" s="21" t="n">
        <v>3</v>
      </c>
      <c r="J12" s="24" t="n">
        <v>18</v>
      </c>
      <c r="K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1" t="n">
        <v>0</v>
      </c>
      <c r="J13" s="24" t="n">
        <v>18</v>
      </c>
      <c r="K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 t="n">
        <v>1</v>
      </c>
      <c r="G14" s="23"/>
      <c r="H14" s="23"/>
      <c r="I14" s="21" t="n">
        <v>1</v>
      </c>
      <c r="J14" s="24"/>
      <c r="K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1" t="n">
        <v>0</v>
      </c>
      <c r="J15" s="26"/>
      <c r="K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1" t="n">
        <v>0</v>
      </c>
      <c r="J16" s="26"/>
      <c r="K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1" t="n">
        <v>0</v>
      </c>
      <c r="J17" s="26"/>
      <c r="K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1" t="n">
        <v>0</v>
      </c>
      <c r="J18" s="26" t="n">
        <v>0</v>
      </c>
      <c r="K18" s="154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1" t="n">
        <v>0</v>
      </c>
      <c r="J19" s="26" t="n">
        <v>0</v>
      </c>
      <c r="K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5</v>
      </c>
      <c r="D20" s="21" t="n">
        <v>10</v>
      </c>
      <c r="E20" s="21" t="n">
        <v>15</v>
      </c>
      <c r="F20" s="21" t="n">
        <v>45</v>
      </c>
      <c r="G20" s="21"/>
      <c r="H20" s="21"/>
      <c r="I20" s="21"/>
      <c r="J20" s="21" t="n">
        <v>75</v>
      </c>
      <c r="K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 t="n">
        <v>1</v>
      </c>
      <c r="G21" s="23"/>
      <c r="H21" s="23"/>
      <c r="I21" s="21" t="n">
        <v>1</v>
      </c>
      <c r="J21" s="24" t="n">
        <v>6</v>
      </c>
      <c r="K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1" t="n">
        <v>0</v>
      </c>
      <c r="J22" s="24" t="n">
        <v>6</v>
      </c>
      <c r="K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1" t="n">
        <v>0</v>
      </c>
      <c r="J23" s="24"/>
      <c r="K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1" t="n">
        <v>0</v>
      </c>
      <c r="J24" s="26"/>
      <c r="K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1" t="n">
        <v>0</v>
      </c>
      <c r="J25" s="26"/>
      <c r="K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 t="n">
        <v>1</v>
      </c>
      <c r="F26" s="23"/>
      <c r="G26" s="23"/>
      <c r="H26" s="23"/>
      <c r="I26" s="21" t="n">
        <v>1</v>
      </c>
      <c r="J26" s="26"/>
      <c r="K26" s="154"/>
    </row>
    <row r="27" customFormat="false" ht="15.75" hidden="false" customHeight="false" outlineLevel="0" collapsed="false">
      <c r="A27" s="6"/>
      <c r="B27" s="22" t="s">
        <v>74</v>
      </c>
      <c r="C27" s="23"/>
      <c r="D27" s="23" t="n">
        <v>1</v>
      </c>
      <c r="E27" s="23"/>
      <c r="F27" s="23"/>
      <c r="G27" s="23"/>
      <c r="H27" s="23"/>
      <c r="I27" s="21" t="n">
        <v>1</v>
      </c>
      <c r="J27" s="26" t="n">
        <v>1</v>
      </c>
      <c r="K27" s="154"/>
    </row>
    <row r="28" customFormat="false" ht="15.75" hidden="false" customHeight="false" outlineLevel="0" collapsed="false">
      <c r="A28" s="6"/>
      <c r="B28" s="22" t="s">
        <v>75</v>
      </c>
      <c r="C28" s="23" t="n">
        <v>1</v>
      </c>
      <c r="D28" s="23"/>
      <c r="E28" s="23"/>
      <c r="F28" s="23"/>
      <c r="G28" s="23"/>
      <c r="H28" s="23"/>
      <c r="I28" s="21" t="n">
        <v>1</v>
      </c>
      <c r="J28" s="26" t="n">
        <v>1</v>
      </c>
      <c r="K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20</v>
      </c>
      <c r="D29" s="21" t="n">
        <v>30</v>
      </c>
      <c r="E29" s="21" t="n">
        <v>25</v>
      </c>
      <c r="F29" s="21" t="n">
        <v>15</v>
      </c>
      <c r="G29" s="21"/>
      <c r="H29" s="21"/>
      <c r="I29" s="21"/>
      <c r="J29" s="21" t="n">
        <v>90</v>
      </c>
      <c r="K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1" t="n">
        <v>0</v>
      </c>
      <c r="J30" s="24" t="n">
        <v>7.5</v>
      </c>
      <c r="K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1" t="n">
        <v>0</v>
      </c>
      <c r="J31" s="24" t="n">
        <v>7.5</v>
      </c>
      <c r="K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 t="n">
        <v>1</v>
      </c>
      <c r="E32" s="23"/>
      <c r="F32" s="23"/>
      <c r="G32" s="23"/>
      <c r="H32" s="23"/>
      <c r="I32" s="21" t="n">
        <v>1</v>
      </c>
      <c r="J32" s="24"/>
      <c r="K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 t="n">
        <v>1</v>
      </c>
      <c r="F33" s="23"/>
      <c r="G33" s="23"/>
      <c r="H33" s="23"/>
      <c r="I33" s="21" t="n">
        <v>1</v>
      </c>
      <c r="J33" s="26"/>
      <c r="K33" s="154"/>
    </row>
    <row r="34" customFormat="false" ht="15.75" hidden="false" customHeight="false" outlineLevel="0" collapsed="false">
      <c r="A34" s="6"/>
      <c r="B34" s="22" t="s">
        <v>72</v>
      </c>
      <c r="C34" s="23" t="n">
        <v>1</v>
      </c>
      <c r="D34" s="23"/>
      <c r="E34" s="23"/>
      <c r="F34" s="23"/>
      <c r="G34" s="23"/>
      <c r="H34" s="23"/>
      <c r="I34" s="21" t="n">
        <v>1</v>
      </c>
      <c r="J34" s="26"/>
      <c r="K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 t="n">
        <v>1</v>
      </c>
      <c r="G35" s="23"/>
      <c r="H35" s="23"/>
      <c r="I35" s="21" t="n">
        <v>1</v>
      </c>
      <c r="J35" s="26"/>
      <c r="K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1" t="n">
        <v>0</v>
      </c>
      <c r="J36" s="26" t="n">
        <v>0</v>
      </c>
      <c r="K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1" t="n">
        <v>0</v>
      </c>
      <c r="J37" s="26" t="n">
        <v>0</v>
      </c>
      <c r="K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/>
      <c r="H38" s="21"/>
      <c r="I38" s="21"/>
      <c r="J38" s="21" t="n">
        <v>0</v>
      </c>
      <c r="K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1" t="n">
        <v>0</v>
      </c>
      <c r="J39" s="24" t="n">
        <v>0</v>
      </c>
      <c r="K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1" t="n">
        <v>0</v>
      </c>
      <c r="J40" s="24" t="n">
        <v>0</v>
      </c>
      <c r="K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1" t="n">
        <v>0</v>
      </c>
      <c r="J41" s="24"/>
      <c r="K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1" t="n">
        <v>0</v>
      </c>
      <c r="J42" s="26"/>
      <c r="K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1" t="n">
        <v>0</v>
      </c>
      <c r="J43" s="26"/>
      <c r="K43" s="154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1" t="n">
        <v>0</v>
      </c>
      <c r="J44" s="26"/>
      <c r="K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1" t="n">
        <v>0</v>
      </c>
      <c r="J45" s="26" t="n">
        <v>0</v>
      </c>
      <c r="K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1" t="n">
        <v>0</v>
      </c>
      <c r="J46" s="26" t="n">
        <v>0</v>
      </c>
      <c r="K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10</v>
      </c>
      <c r="D47" s="21" t="n">
        <v>5</v>
      </c>
      <c r="E47" s="21" t="n">
        <v>0</v>
      </c>
      <c r="F47" s="21" t="n">
        <v>0</v>
      </c>
      <c r="G47" s="21"/>
      <c r="H47" s="21"/>
      <c r="I47" s="21"/>
      <c r="J47" s="21" t="n">
        <v>15</v>
      </c>
      <c r="K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1" t="n">
        <v>0</v>
      </c>
      <c r="J48" s="24" t="n">
        <v>0</v>
      </c>
      <c r="K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1" t="n">
        <v>0</v>
      </c>
      <c r="J49" s="24" t="n">
        <v>0</v>
      </c>
      <c r="K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1" t="n">
        <v>0</v>
      </c>
      <c r="J50" s="24"/>
      <c r="K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1" t="n">
        <v>0</v>
      </c>
      <c r="J51" s="26"/>
      <c r="K51" s="154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1" t="n">
        <v>0</v>
      </c>
      <c r="J52" s="26"/>
      <c r="K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1" t="n">
        <v>0</v>
      </c>
      <c r="J53" s="26"/>
      <c r="K53" s="154"/>
    </row>
    <row r="54" customFormat="false" ht="15.75" hidden="false" customHeight="false" outlineLevel="0" collapsed="false">
      <c r="A54" s="6"/>
      <c r="B54" s="22" t="s">
        <v>74</v>
      </c>
      <c r="C54" s="23" t="n">
        <v>1</v>
      </c>
      <c r="D54" s="23"/>
      <c r="E54" s="23"/>
      <c r="F54" s="23"/>
      <c r="G54" s="23"/>
      <c r="H54" s="23"/>
      <c r="I54" s="21" t="n">
        <v>1</v>
      </c>
      <c r="J54" s="26" t="n">
        <v>1</v>
      </c>
      <c r="K54" s="154"/>
    </row>
    <row r="55" customFormat="false" ht="15.75" hidden="false" customHeight="false" outlineLevel="0" collapsed="false">
      <c r="A55" s="6"/>
      <c r="B55" s="22" t="s">
        <v>75</v>
      </c>
      <c r="C55" s="23"/>
      <c r="D55" s="23" t="n">
        <v>1</v>
      </c>
      <c r="E55" s="23"/>
      <c r="F55" s="23"/>
      <c r="G55" s="23"/>
      <c r="H55" s="23"/>
      <c r="I55" s="21" t="n">
        <v>1</v>
      </c>
      <c r="J55" s="26" t="n">
        <v>1</v>
      </c>
      <c r="K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/>
      <c r="H56" s="21"/>
      <c r="I56" s="21"/>
      <c r="J56" s="21" t="n">
        <v>0</v>
      </c>
      <c r="K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1" t="n">
        <v>0</v>
      </c>
      <c r="J57" s="24" t="n">
        <v>0</v>
      </c>
      <c r="K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1" t="n">
        <v>0</v>
      </c>
      <c r="J58" s="24" t="n">
        <v>0</v>
      </c>
      <c r="K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1" t="n">
        <v>0</v>
      </c>
      <c r="J59" s="24"/>
      <c r="K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1" t="n">
        <v>0</v>
      </c>
      <c r="J60" s="26"/>
      <c r="K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1" t="n">
        <v>0</v>
      </c>
      <c r="J61" s="26"/>
      <c r="K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1" t="n">
        <v>0</v>
      </c>
      <c r="J62" s="26"/>
      <c r="K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1" t="n">
        <v>0</v>
      </c>
      <c r="J63" s="26" t="n">
        <v>0</v>
      </c>
      <c r="K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1" t="n">
        <v>0</v>
      </c>
      <c r="J64" s="26" t="n">
        <v>0</v>
      </c>
      <c r="K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35</v>
      </c>
      <c r="D65" s="21" t="n">
        <v>25</v>
      </c>
      <c r="E65" s="21" t="n">
        <v>35</v>
      </c>
      <c r="F65" s="21" t="n">
        <v>25</v>
      </c>
      <c r="G65" s="21"/>
      <c r="H65" s="21"/>
      <c r="I65" s="21"/>
      <c r="J65" s="21" t="n">
        <v>120</v>
      </c>
      <c r="K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1" t="n">
        <v>0</v>
      </c>
      <c r="J66" s="24" t="n">
        <v>12</v>
      </c>
      <c r="K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 t="n">
        <v>1</v>
      </c>
      <c r="D67" s="23"/>
      <c r="E67" s="23" t="n">
        <v>1</v>
      </c>
      <c r="F67" s="23"/>
      <c r="G67" s="23"/>
      <c r="H67" s="23"/>
      <c r="I67" s="21" t="n">
        <v>2</v>
      </c>
      <c r="J67" s="24" t="n">
        <v>12</v>
      </c>
      <c r="K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1" t="n">
        <v>0</v>
      </c>
      <c r="J68" s="24"/>
      <c r="K68" s="154"/>
    </row>
    <row r="69" customFormat="false" ht="15.75" hidden="false" customHeight="false" outlineLevel="0" collapsed="false">
      <c r="A69" s="6"/>
      <c r="B69" s="22" t="s">
        <v>71</v>
      </c>
      <c r="C69" s="23"/>
      <c r="D69" s="23" t="n">
        <v>1</v>
      </c>
      <c r="E69" s="23"/>
      <c r="F69" s="23" t="n">
        <v>1</v>
      </c>
      <c r="G69" s="23"/>
      <c r="H69" s="23"/>
      <c r="I69" s="21" t="n">
        <v>2</v>
      </c>
      <c r="J69" s="26"/>
      <c r="K69" s="154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1" t="n">
        <v>0</v>
      </c>
      <c r="J70" s="26"/>
      <c r="K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1" t="n">
        <v>0</v>
      </c>
      <c r="J71" s="26"/>
      <c r="K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1" t="n">
        <v>0</v>
      </c>
      <c r="J72" s="26" t="n">
        <v>0</v>
      </c>
      <c r="K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1" t="n">
        <v>0</v>
      </c>
      <c r="J73" s="26" t="n">
        <v>0</v>
      </c>
      <c r="K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/>
      <c r="H74" s="21"/>
      <c r="I74" s="21"/>
      <c r="J74" s="21" t="n">
        <v>0</v>
      </c>
      <c r="K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1" t="n">
        <v>0</v>
      </c>
      <c r="J75" s="24" t="n">
        <v>0</v>
      </c>
      <c r="K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1" t="n">
        <v>0</v>
      </c>
      <c r="J76" s="24" t="n">
        <v>0</v>
      </c>
      <c r="K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1" t="n">
        <v>0</v>
      </c>
      <c r="J77" s="24"/>
      <c r="K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1" t="n">
        <v>0</v>
      </c>
      <c r="J78" s="26"/>
      <c r="K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1" t="n">
        <v>0</v>
      </c>
      <c r="J79" s="26"/>
      <c r="K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1" t="n">
        <v>0</v>
      </c>
      <c r="J80" s="26"/>
      <c r="K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1" t="n">
        <v>0</v>
      </c>
      <c r="J81" s="26" t="n">
        <v>0</v>
      </c>
      <c r="K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1" t="n">
        <v>0</v>
      </c>
      <c r="J82" s="26" t="n">
        <v>0</v>
      </c>
      <c r="K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/>
      <c r="H83" s="21"/>
      <c r="I83" s="21"/>
      <c r="J83" s="21" t="n">
        <v>0</v>
      </c>
      <c r="K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1" t="n">
        <v>0</v>
      </c>
      <c r="J84" s="24" t="n">
        <v>0</v>
      </c>
      <c r="K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1" t="n">
        <v>0</v>
      </c>
      <c r="J85" s="24" t="n">
        <v>0</v>
      </c>
      <c r="K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1" t="n">
        <v>0</v>
      </c>
      <c r="J86" s="24"/>
      <c r="K86" s="154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1" t="n">
        <v>0</v>
      </c>
      <c r="J87" s="26"/>
      <c r="K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1" t="n">
        <v>0</v>
      </c>
      <c r="J88" s="26"/>
      <c r="K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1" t="n">
        <v>0</v>
      </c>
      <c r="J89" s="26"/>
      <c r="K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1" t="n">
        <v>0</v>
      </c>
      <c r="J90" s="26" t="n">
        <v>0</v>
      </c>
      <c r="K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1" t="n">
        <v>0</v>
      </c>
      <c r="J91" s="26" t="n">
        <v>0</v>
      </c>
      <c r="K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/>
      <c r="H92" s="21"/>
      <c r="I92" s="21"/>
      <c r="J92" s="21" t="n">
        <v>0</v>
      </c>
      <c r="K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1" t="n">
        <v>0</v>
      </c>
      <c r="J93" s="24" t="n">
        <v>0</v>
      </c>
      <c r="K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1" t="n">
        <v>0</v>
      </c>
      <c r="J94" s="24" t="n">
        <v>0</v>
      </c>
      <c r="K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1" t="n">
        <v>0</v>
      </c>
      <c r="J95" s="24"/>
      <c r="K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1" t="n">
        <v>0</v>
      </c>
      <c r="J96" s="26"/>
      <c r="K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1" t="n">
        <v>0</v>
      </c>
      <c r="J97" s="26"/>
      <c r="K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1" t="n">
        <v>0</v>
      </c>
      <c r="J98" s="26"/>
      <c r="K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1" t="n">
        <v>0</v>
      </c>
      <c r="J99" s="26" t="n">
        <v>0</v>
      </c>
      <c r="K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1" t="n">
        <v>0</v>
      </c>
      <c r="J100" s="26" t="n">
        <v>0</v>
      </c>
      <c r="K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15</v>
      </c>
      <c r="D101" s="21" t="n">
        <v>15</v>
      </c>
      <c r="E101" s="21" t="n">
        <v>10</v>
      </c>
      <c r="F101" s="21" t="n">
        <v>0</v>
      </c>
      <c r="G101" s="21"/>
      <c r="H101" s="21"/>
      <c r="I101" s="21"/>
      <c r="J101" s="21" t="n">
        <v>40</v>
      </c>
      <c r="K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1" t="n">
        <v>0</v>
      </c>
      <c r="J102" s="24" t="n">
        <v>2</v>
      </c>
      <c r="K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1" t="n">
        <v>0</v>
      </c>
      <c r="J103" s="24" t="n">
        <v>2</v>
      </c>
      <c r="K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1" t="n">
        <v>0</v>
      </c>
      <c r="J104" s="24"/>
      <c r="K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1" t="n">
        <v>0</v>
      </c>
      <c r="J105" s="26"/>
      <c r="K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1" t="n">
        <v>0</v>
      </c>
      <c r="J106" s="26"/>
      <c r="K106" s="154"/>
    </row>
    <row r="107" customFormat="false" ht="15.75" hidden="false" customHeight="false" outlineLevel="0" collapsed="false">
      <c r="A107" s="6"/>
      <c r="B107" s="22" t="s">
        <v>73</v>
      </c>
      <c r="C107" s="23" t="n">
        <v>1</v>
      </c>
      <c r="D107" s="23" t="n">
        <v>1</v>
      </c>
      <c r="E107" s="23"/>
      <c r="F107" s="23"/>
      <c r="G107" s="23"/>
      <c r="H107" s="23"/>
      <c r="I107" s="21" t="n">
        <v>2</v>
      </c>
      <c r="J107" s="26"/>
      <c r="K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 t="n">
        <v>1</v>
      </c>
      <c r="F108" s="23"/>
      <c r="G108" s="23"/>
      <c r="H108" s="23"/>
      <c r="I108" s="21" t="n">
        <v>1</v>
      </c>
      <c r="J108" s="26" t="n">
        <v>1</v>
      </c>
      <c r="K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1" t="n">
        <v>0</v>
      </c>
      <c r="J109" s="26" t="n">
        <v>0</v>
      </c>
      <c r="K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30</v>
      </c>
      <c r="D110" s="21" t="n">
        <v>20</v>
      </c>
      <c r="E110" s="21" t="n">
        <v>30</v>
      </c>
      <c r="F110" s="21" t="n">
        <v>35</v>
      </c>
      <c r="G110" s="21"/>
      <c r="H110" s="21"/>
      <c r="I110" s="21"/>
      <c r="J110" s="21" t="n">
        <v>115</v>
      </c>
      <c r="K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1" t="n">
        <v>0</v>
      </c>
      <c r="J111" s="24" t="n">
        <v>11.5</v>
      </c>
      <c r="K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 t="n">
        <v>1</v>
      </c>
      <c r="G112" s="23"/>
      <c r="H112" s="23"/>
      <c r="I112" s="21" t="n">
        <v>1</v>
      </c>
      <c r="J112" s="24" t="n">
        <v>11.5</v>
      </c>
      <c r="K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 t="n">
        <v>1</v>
      </c>
      <c r="D113" s="23"/>
      <c r="E113" s="23" t="n">
        <v>1</v>
      </c>
      <c r="F113" s="23"/>
      <c r="G113" s="23"/>
      <c r="H113" s="23"/>
      <c r="I113" s="21" t="n">
        <v>2</v>
      </c>
      <c r="J113" s="24"/>
      <c r="K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1" t="n">
        <v>0</v>
      </c>
      <c r="J114" s="26"/>
      <c r="K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 t="n">
        <v>1</v>
      </c>
      <c r="E115" s="23"/>
      <c r="F115" s="23"/>
      <c r="G115" s="23"/>
      <c r="H115" s="23"/>
      <c r="I115" s="21" t="n">
        <v>1</v>
      </c>
      <c r="J115" s="26"/>
      <c r="K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1" t="n">
        <v>0</v>
      </c>
      <c r="J116" s="26"/>
      <c r="K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1" t="n">
        <v>0</v>
      </c>
      <c r="J117" s="26" t="n">
        <v>0</v>
      </c>
      <c r="K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1" t="n">
        <v>0</v>
      </c>
      <c r="J118" s="26" t="n">
        <v>0</v>
      </c>
      <c r="K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/>
      <c r="H119" s="21"/>
      <c r="I119" s="21"/>
      <c r="J119" s="21" t="n">
        <v>0</v>
      </c>
      <c r="K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1" t="n">
        <v>0</v>
      </c>
      <c r="J120" s="24" t="n">
        <v>0</v>
      </c>
      <c r="K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1" t="n">
        <v>0</v>
      </c>
      <c r="J121" s="24" t="n">
        <v>0</v>
      </c>
      <c r="K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1" t="n">
        <v>0</v>
      </c>
      <c r="J122" s="24"/>
      <c r="K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1" t="n">
        <v>0</v>
      </c>
      <c r="J123" s="26"/>
      <c r="K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1" t="n">
        <v>0</v>
      </c>
      <c r="J124" s="26"/>
      <c r="K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1" t="n">
        <v>0</v>
      </c>
      <c r="J125" s="26"/>
      <c r="K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1" t="n">
        <v>0</v>
      </c>
      <c r="J126" s="26" t="n">
        <v>0</v>
      </c>
      <c r="K126" s="154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1" t="n">
        <v>0</v>
      </c>
      <c r="J127" s="26" t="n">
        <v>0</v>
      </c>
      <c r="K127" s="154"/>
    </row>
    <row r="128" customFormat="false" ht="15.75" hidden="false" customHeight="false" outlineLevel="0" collapsed="false">
      <c r="I128" s="27" t="n">
        <f aca="false">SUM(I3,I12,I21,I30,I39,I48,I57,I66,I75,I84,I93,I102,I111,I120)</f>
        <v>4</v>
      </c>
    </row>
    <row r="129" customFormat="false" ht="15.75" hidden="false" customHeight="false" outlineLevel="0" collapsed="false">
      <c r="I129" s="27" t="n">
        <f aca="false">SUM(I4,I13,I22,I31,I40,I49,I58,I67,I76,I85,I94,I103,I112,I121)</f>
        <v>4</v>
      </c>
    </row>
    <row r="130" customFormat="false" ht="14.25" hidden="false" customHeight="false" outlineLevel="0" collapsed="false">
      <c r="I130" s="28" t="n">
        <f aca="false">SUM(I5,I14,I23,I32,I41,I50,I59,I68,I77,I86,I95,I104,I113,I122)</f>
        <v>4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O119" activeCellId="0" sqref="O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13" min="3" style="0" width="5.62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7.12"/>
    <col collapsed="false" customWidth="true" hidden="false" outlineLevel="0" max="17" min="17" style="0" width="5.62"/>
    <col collapsed="false" customWidth="true" hidden="false" outlineLevel="0" max="18" min="18" style="0" width="7.24"/>
    <col collapsed="false" customWidth="true" hidden="false" outlineLevel="0" max="19" min="19" style="0" width="6.99"/>
  </cols>
  <sheetData>
    <row r="1" customFormat="false" ht="73.5" hidden="false" customHeight="true" outlineLevel="0" collapsed="false">
      <c r="A1" s="6" t="s">
        <v>56</v>
      </c>
      <c r="B1" s="13" t="s">
        <v>57</v>
      </c>
      <c r="C1" s="14" t="s">
        <v>58</v>
      </c>
      <c r="D1" s="14" t="s">
        <v>60</v>
      </c>
      <c r="E1" s="14" t="s">
        <v>59</v>
      </c>
      <c r="F1" s="14" t="s">
        <v>61</v>
      </c>
      <c r="G1" s="14" t="s">
        <v>567</v>
      </c>
      <c r="H1" s="17" t="s">
        <v>568</v>
      </c>
      <c r="I1" s="16"/>
      <c r="J1" s="16"/>
      <c r="K1" s="16"/>
      <c r="L1" s="16"/>
      <c r="M1" s="16"/>
      <c r="N1" s="18" t="s">
        <v>64</v>
      </c>
      <c r="O1" s="160" t="s">
        <v>65</v>
      </c>
      <c r="P1" s="14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35</v>
      </c>
      <c r="D2" s="21" t="n">
        <v>35</v>
      </c>
      <c r="E2" s="21" t="n">
        <v>45</v>
      </c>
      <c r="F2" s="21" t="n">
        <v>45</v>
      </c>
      <c r="G2" s="21" t="n">
        <v>18</v>
      </c>
      <c r="H2" s="21" t="n">
        <v>18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196</v>
      </c>
      <c r="O2" s="21" t="n">
        <v>196</v>
      </c>
      <c r="P2" s="149" t="s">
        <v>40</v>
      </c>
    </row>
    <row r="3" customFormat="false" ht="15.75" hidden="false" customHeight="false" outlineLevel="0" collapsed="false">
      <c r="A3" s="6"/>
      <c r="B3" s="22" t="s">
        <v>68</v>
      </c>
      <c r="C3" s="170"/>
      <c r="D3" s="23"/>
      <c r="E3" s="23" t="n">
        <v>1</v>
      </c>
      <c r="F3" s="23" t="n">
        <v>1</v>
      </c>
      <c r="G3" s="23" t="n">
        <v>1</v>
      </c>
      <c r="H3" s="23" t="n">
        <v>1</v>
      </c>
      <c r="I3" s="23"/>
      <c r="J3" s="23"/>
      <c r="K3" s="23"/>
      <c r="L3" s="23"/>
      <c r="M3" s="23"/>
      <c r="N3" s="21" t="n">
        <v>4</v>
      </c>
      <c r="O3" s="24" t="n">
        <v>22</v>
      </c>
      <c r="P3" s="149" t="s">
        <v>41</v>
      </c>
    </row>
    <row r="4" customFormat="false" ht="15.75" hidden="false" customHeight="false" outlineLevel="0" collapsed="false">
      <c r="A4" s="6"/>
      <c r="B4" s="22" t="s">
        <v>69</v>
      </c>
      <c r="C4" s="23" t="n">
        <v>1</v>
      </c>
      <c r="D4" s="23" t="n">
        <v>1</v>
      </c>
      <c r="E4" s="23"/>
      <c r="F4" s="23"/>
      <c r="G4" s="23"/>
      <c r="H4" s="23"/>
      <c r="I4" s="23"/>
      <c r="J4" s="23"/>
      <c r="K4" s="23"/>
      <c r="L4" s="23"/>
      <c r="M4" s="23"/>
      <c r="N4" s="21" t="n">
        <v>2</v>
      </c>
      <c r="O4" s="24" t="n">
        <v>22</v>
      </c>
      <c r="P4" s="14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 t="n">
        <v>0</v>
      </c>
      <c r="O5" s="24"/>
      <c r="P5" s="154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1" t="n">
        <v>0</v>
      </c>
      <c r="O6" s="26"/>
      <c r="P6" s="154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1" t="n">
        <v>0</v>
      </c>
      <c r="O7" s="26"/>
      <c r="P7" s="154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1" t="n">
        <v>0</v>
      </c>
      <c r="O8" s="26"/>
      <c r="P8" s="154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1" t="n">
        <v>0</v>
      </c>
      <c r="O9" s="26" t="n">
        <v>0</v>
      </c>
      <c r="P9" s="154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 t="n">
        <v>0</v>
      </c>
      <c r="O10" s="26" t="n">
        <v>0</v>
      </c>
      <c r="P10" s="154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5</v>
      </c>
      <c r="E11" s="21" t="n">
        <v>30</v>
      </c>
      <c r="F11" s="21" t="n">
        <v>25</v>
      </c>
      <c r="G11" s="21" t="n">
        <v>10</v>
      </c>
      <c r="H11" s="21" t="n">
        <v>8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78</v>
      </c>
      <c r="O11" s="21" t="n">
        <v>78</v>
      </c>
      <c r="P11" s="14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 t="n">
        <v>0</v>
      </c>
      <c r="O12" s="24" t="n">
        <v>5</v>
      </c>
      <c r="P12" s="14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1" t="n">
        <v>0</v>
      </c>
      <c r="O13" s="24" t="n">
        <v>5</v>
      </c>
      <c r="P13" s="14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 t="n">
        <v>1</v>
      </c>
      <c r="F14" s="23"/>
      <c r="G14" s="23"/>
      <c r="H14" s="23"/>
      <c r="I14" s="23"/>
      <c r="J14" s="23"/>
      <c r="K14" s="23"/>
      <c r="L14" s="23"/>
      <c r="M14" s="23"/>
      <c r="N14" s="21" t="n">
        <v>1</v>
      </c>
      <c r="O14" s="24"/>
      <c r="P14" s="154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 t="n">
        <v>1</v>
      </c>
      <c r="G15" s="23" t="n">
        <v>1</v>
      </c>
      <c r="H15" s="23"/>
      <c r="I15" s="23"/>
      <c r="J15" s="23"/>
      <c r="K15" s="23"/>
      <c r="L15" s="23"/>
      <c r="M15" s="23"/>
      <c r="N15" s="21" t="n">
        <v>2</v>
      </c>
      <c r="O15" s="26"/>
      <c r="P15" s="154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 t="n">
        <v>1</v>
      </c>
      <c r="I16" s="23"/>
      <c r="J16" s="23"/>
      <c r="K16" s="23"/>
      <c r="L16" s="23"/>
      <c r="M16" s="23"/>
      <c r="N16" s="21" t="n">
        <v>1</v>
      </c>
      <c r="O16" s="26"/>
      <c r="P16" s="154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1" t="n">
        <v>0</v>
      </c>
      <c r="O17" s="26"/>
      <c r="P17" s="154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1" t="n">
        <v>0</v>
      </c>
      <c r="O18" s="26" t="n">
        <v>0</v>
      </c>
      <c r="P18" s="154"/>
    </row>
    <row r="19" customFormat="false" ht="15.75" hidden="false" customHeight="false" outlineLevel="0" collapsed="false">
      <c r="A19" s="6"/>
      <c r="B19" s="22" t="s">
        <v>75</v>
      </c>
      <c r="C19" s="23"/>
      <c r="D19" s="23" t="n">
        <v>1</v>
      </c>
      <c r="E19" s="23"/>
      <c r="F19" s="23"/>
      <c r="G19" s="23"/>
      <c r="H19" s="23"/>
      <c r="I19" s="23"/>
      <c r="J19" s="23"/>
      <c r="K19" s="23"/>
      <c r="L19" s="23"/>
      <c r="M19" s="23"/>
      <c r="N19" s="21" t="n">
        <v>1</v>
      </c>
      <c r="O19" s="26" t="n">
        <v>1</v>
      </c>
      <c r="P19" s="154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10</v>
      </c>
      <c r="D20" s="21" t="n">
        <v>0</v>
      </c>
      <c r="E20" s="21" t="n">
        <v>20</v>
      </c>
      <c r="F20" s="21" t="n">
        <v>20</v>
      </c>
      <c r="G20" s="21" t="n">
        <v>0</v>
      </c>
      <c r="H20" s="21" t="n">
        <v>1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60</v>
      </c>
      <c r="O20" s="21" t="n">
        <v>60</v>
      </c>
      <c r="P20" s="14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1" t="n">
        <v>0</v>
      </c>
      <c r="O21" s="24" t="n">
        <v>3</v>
      </c>
      <c r="P21" s="14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1" t="n">
        <v>0</v>
      </c>
      <c r="O22" s="24" t="n">
        <v>3</v>
      </c>
      <c r="P22" s="14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1" t="n">
        <v>0</v>
      </c>
      <c r="O23" s="24"/>
      <c r="P23" s="154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 t="n">
        <v>1</v>
      </c>
      <c r="I24" s="23"/>
      <c r="J24" s="23"/>
      <c r="K24" s="23"/>
      <c r="L24" s="23"/>
      <c r="M24" s="23"/>
      <c r="N24" s="21" t="n">
        <v>1</v>
      </c>
      <c r="O24" s="26"/>
      <c r="P24" s="154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 t="n">
        <v>1</v>
      </c>
      <c r="F25" s="23" t="n">
        <v>1</v>
      </c>
      <c r="G25" s="23"/>
      <c r="H25" s="23"/>
      <c r="I25" s="23"/>
      <c r="J25" s="23"/>
      <c r="K25" s="23"/>
      <c r="L25" s="23"/>
      <c r="M25" s="23"/>
      <c r="N25" s="21" t="n">
        <v>2</v>
      </c>
      <c r="O25" s="26"/>
      <c r="P25" s="154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 t="n">
        <v>0</v>
      </c>
      <c r="O26" s="26"/>
      <c r="P26" s="154"/>
    </row>
    <row r="27" customFormat="false" ht="15.75" hidden="false" customHeight="false" outlineLevel="0" collapsed="false">
      <c r="A27" s="6"/>
      <c r="B27" s="22" t="s">
        <v>74</v>
      </c>
      <c r="C27" s="23" t="n">
        <v>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 t="n">
        <v>1</v>
      </c>
      <c r="O27" s="26" t="n">
        <v>1</v>
      </c>
      <c r="P27" s="154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1" t="n">
        <v>0</v>
      </c>
      <c r="O28" s="26" t="n">
        <v>0</v>
      </c>
      <c r="P28" s="154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5</v>
      </c>
      <c r="F29" s="21" t="n">
        <v>10</v>
      </c>
      <c r="G29" s="21" t="n">
        <v>2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17</v>
      </c>
      <c r="O29" s="21" t="n">
        <v>17</v>
      </c>
      <c r="P29" s="14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1" t="n">
        <v>0</v>
      </c>
      <c r="O30" s="24" t="n">
        <v>0</v>
      </c>
      <c r="P30" s="14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1" t="n">
        <v>0</v>
      </c>
      <c r="O31" s="24" t="n">
        <v>0</v>
      </c>
      <c r="P31" s="14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1" t="n">
        <v>0</v>
      </c>
      <c r="O32" s="24"/>
      <c r="P32" s="154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1" t="n">
        <v>0</v>
      </c>
      <c r="O33" s="26"/>
      <c r="P33" s="154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1" t="n">
        <v>0</v>
      </c>
      <c r="O34" s="26"/>
      <c r="P34" s="154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1" t="n">
        <v>0</v>
      </c>
      <c r="O35" s="26"/>
      <c r="P35" s="154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 t="n">
        <v>1</v>
      </c>
      <c r="G36" s="23"/>
      <c r="H36" s="23"/>
      <c r="I36" s="23"/>
      <c r="J36" s="23"/>
      <c r="K36" s="23"/>
      <c r="L36" s="23"/>
      <c r="M36" s="23"/>
      <c r="N36" s="21" t="n">
        <v>1</v>
      </c>
      <c r="O36" s="26" t="n">
        <v>1</v>
      </c>
      <c r="P36" s="154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 t="n">
        <v>1</v>
      </c>
      <c r="F37" s="23"/>
      <c r="G37" s="23" t="n">
        <v>1</v>
      </c>
      <c r="H37" s="23"/>
      <c r="I37" s="23"/>
      <c r="J37" s="23"/>
      <c r="K37" s="23"/>
      <c r="L37" s="23"/>
      <c r="M37" s="23"/>
      <c r="N37" s="21" t="n">
        <v>2</v>
      </c>
      <c r="O37" s="26" t="n">
        <v>2</v>
      </c>
      <c r="P37" s="154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15</v>
      </c>
      <c r="D38" s="21" t="n">
        <v>15</v>
      </c>
      <c r="E38" s="21" t="n">
        <v>25</v>
      </c>
      <c r="F38" s="21" t="n">
        <v>30</v>
      </c>
      <c r="G38" s="21" t="n">
        <v>0</v>
      </c>
      <c r="H38" s="21" t="n">
        <v>1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97</v>
      </c>
      <c r="O38" s="21" t="n">
        <v>97</v>
      </c>
      <c r="P38" s="14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1" t="n">
        <v>0</v>
      </c>
      <c r="O39" s="24" t="n">
        <v>7.5</v>
      </c>
      <c r="P39" s="14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1" t="n">
        <v>0</v>
      </c>
      <c r="O40" s="24" t="n">
        <v>7.5</v>
      </c>
      <c r="P40" s="14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 t="n">
        <v>1</v>
      </c>
      <c r="G41" s="23"/>
      <c r="H41" s="23" t="n">
        <v>1</v>
      </c>
      <c r="I41" s="23"/>
      <c r="J41" s="23"/>
      <c r="K41" s="23"/>
      <c r="L41" s="23"/>
      <c r="M41" s="23"/>
      <c r="N41" s="21" t="n">
        <v>2</v>
      </c>
      <c r="O41" s="24"/>
      <c r="P41" s="154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 t="n">
        <v>1</v>
      </c>
      <c r="F42" s="23"/>
      <c r="G42" s="23"/>
      <c r="H42" s="23"/>
      <c r="I42" s="23"/>
      <c r="J42" s="23"/>
      <c r="K42" s="23"/>
      <c r="L42" s="23"/>
      <c r="M42" s="23"/>
      <c r="N42" s="21" t="n">
        <v>1</v>
      </c>
      <c r="O42" s="26"/>
      <c r="P42" s="154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1" t="n">
        <v>0</v>
      </c>
      <c r="O43" s="26"/>
      <c r="P43" s="154"/>
    </row>
    <row r="44" customFormat="false" ht="15.75" hidden="false" customHeight="false" outlineLevel="0" collapsed="false">
      <c r="A44" s="6"/>
      <c r="B44" s="22" t="s">
        <v>73</v>
      </c>
      <c r="C44" s="23" t="n">
        <v>1</v>
      </c>
      <c r="D44" s="23" t="n">
        <v>1</v>
      </c>
      <c r="F44" s="23"/>
      <c r="G44" s="23"/>
      <c r="H44" s="23"/>
      <c r="I44" s="23"/>
      <c r="J44" s="23"/>
      <c r="K44" s="23"/>
      <c r="L44" s="23"/>
      <c r="M44" s="23"/>
      <c r="N44" s="21" t="n">
        <v>2</v>
      </c>
      <c r="O44" s="26"/>
      <c r="P44" s="154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1" t="n">
        <v>0</v>
      </c>
      <c r="O45" s="26" t="n">
        <v>0</v>
      </c>
      <c r="P45" s="154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1" t="n">
        <v>0</v>
      </c>
      <c r="O46" s="26" t="n">
        <v>0</v>
      </c>
      <c r="P46" s="154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45</v>
      </c>
      <c r="D47" s="21" t="n">
        <v>20</v>
      </c>
      <c r="E47" s="21" t="n">
        <v>10</v>
      </c>
      <c r="F47" s="21" t="n">
        <v>5</v>
      </c>
      <c r="G47" s="21" t="n">
        <v>12</v>
      </c>
      <c r="H47" s="21" t="n">
        <v>6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98</v>
      </c>
      <c r="O47" s="21" t="n">
        <v>98</v>
      </c>
      <c r="P47" s="149" t="s">
        <v>40</v>
      </c>
    </row>
    <row r="48" customFormat="false" ht="15.75" hidden="false" customHeight="false" outlineLevel="0" collapsed="false">
      <c r="A48" s="6"/>
      <c r="B48" s="22" t="s">
        <v>68</v>
      </c>
      <c r="C48" s="23" t="n">
        <v>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1" t="n">
        <v>1</v>
      </c>
      <c r="O48" s="24" t="n">
        <v>7</v>
      </c>
      <c r="P48" s="14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1" t="n">
        <v>0</v>
      </c>
      <c r="O49" s="24" t="n">
        <v>7</v>
      </c>
      <c r="P49" s="14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 t="n">
        <v>1</v>
      </c>
      <c r="H50" s="23"/>
      <c r="I50" s="23"/>
      <c r="J50" s="23"/>
      <c r="K50" s="23"/>
      <c r="L50" s="23"/>
      <c r="M50" s="23"/>
      <c r="N50" s="21" t="n">
        <v>1</v>
      </c>
      <c r="O50" s="24"/>
      <c r="P50" s="154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 t="n">
        <v>0</v>
      </c>
      <c r="O51" s="26"/>
      <c r="P51" s="154"/>
    </row>
    <row r="52" customFormat="false" ht="15.75" hidden="false" customHeight="false" outlineLevel="0" collapsed="false">
      <c r="A52" s="6"/>
      <c r="B52" s="22" t="s">
        <v>72</v>
      </c>
      <c r="C52" s="23"/>
      <c r="D52" s="23" t="n">
        <v>1</v>
      </c>
      <c r="E52" s="23"/>
      <c r="F52" s="23"/>
      <c r="G52" s="23"/>
      <c r="H52" s="23"/>
      <c r="I52" s="23"/>
      <c r="J52" s="23"/>
      <c r="K52" s="23"/>
      <c r="L52" s="23"/>
      <c r="M52" s="23"/>
      <c r="N52" s="21" t="n">
        <v>1</v>
      </c>
      <c r="O52" s="26"/>
      <c r="P52" s="154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 t="n">
        <v>1</v>
      </c>
      <c r="I53" s="23"/>
      <c r="J53" s="23"/>
      <c r="K53" s="23"/>
      <c r="L53" s="23"/>
      <c r="M53" s="23"/>
      <c r="N53" s="21" t="n">
        <v>1</v>
      </c>
      <c r="O53" s="26"/>
      <c r="P53" s="154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 t="n">
        <v>1</v>
      </c>
      <c r="F54" s="23"/>
      <c r="G54" s="23"/>
      <c r="H54" s="23"/>
      <c r="I54" s="23"/>
      <c r="J54" s="23"/>
      <c r="K54" s="23"/>
      <c r="L54" s="23"/>
      <c r="M54" s="23"/>
      <c r="N54" s="21" t="n">
        <v>1</v>
      </c>
      <c r="O54" s="26" t="n">
        <v>1</v>
      </c>
      <c r="P54" s="154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 t="n">
        <v>1</v>
      </c>
      <c r="G55" s="23"/>
      <c r="H55" s="23"/>
      <c r="I55" s="23"/>
      <c r="J55" s="23"/>
      <c r="K55" s="23"/>
      <c r="L55" s="23"/>
      <c r="M55" s="23"/>
      <c r="N55" s="21" t="n">
        <v>1</v>
      </c>
      <c r="O55" s="26" t="n">
        <v>1</v>
      </c>
      <c r="P55" s="154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6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6</v>
      </c>
      <c r="O56" s="21" t="n">
        <v>6</v>
      </c>
      <c r="P56" s="14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 t="n">
        <v>0</v>
      </c>
      <c r="O57" s="24" t="n">
        <v>0</v>
      </c>
      <c r="P57" s="14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 t="n">
        <v>0</v>
      </c>
      <c r="O58" s="24" t="n">
        <v>0</v>
      </c>
      <c r="P58" s="14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 t="n">
        <v>0</v>
      </c>
      <c r="O59" s="24"/>
      <c r="P59" s="154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 t="n">
        <v>0</v>
      </c>
      <c r="O60" s="26"/>
      <c r="P60" s="154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 t="n">
        <v>0</v>
      </c>
      <c r="O61" s="26"/>
      <c r="P61" s="154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 t="n">
        <v>1</v>
      </c>
      <c r="H62" s="23"/>
      <c r="I62" s="23"/>
      <c r="J62" s="23"/>
      <c r="K62" s="23"/>
      <c r="L62" s="23"/>
      <c r="M62" s="23"/>
      <c r="N62" s="21" t="n">
        <v>1</v>
      </c>
      <c r="O62" s="26"/>
      <c r="P62" s="154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 t="n">
        <v>0</v>
      </c>
      <c r="O63" s="26" t="n">
        <v>0</v>
      </c>
      <c r="P63" s="154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 t="n">
        <v>0</v>
      </c>
      <c r="O64" s="26" t="n">
        <v>0</v>
      </c>
      <c r="P64" s="154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20</v>
      </c>
      <c r="D65" s="21" t="n">
        <v>30</v>
      </c>
      <c r="E65" s="21" t="n">
        <v>0</v>
      </c>
      <c r="F65" s="21" t="n">
        <v>0</v>
      </c>
      <c r="G65" s="21" t="n">
        <v>8</v>
      </c>
      <c r="H65" s="21" t="n">
        <v>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60</v>
      </c>
      <c r="O65" s="21" t="n">
        <v>60</v>
      </c>
      <c r="P65" s="14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1" t="n">
        <v>0</v>
      </c>
      <c r="O66" s="24" t="n">
        <v>4.5</v>
      </c>
      <c r="P66" s="14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1" t="n">
        <v>0</v>
      </c>
      <c r="O67" s="24" t="n">
        <v>4.5</v>
      </c>
      <c r="P67" s="14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 t="n">
        <v>1</v>
      </c>
      <c r="E68" s="23"/>
      <c r="F68" s="23"/>
      <c r="G68" s="23"/>
      <c r="H68" s="23"/>
      <c r="I68" s="23"/>
      <c r="J68" s="23"/>
      <c r="K68" s="23"/>
      <c r="L68" s="23"/>
      <c r="M68" s="23"/>
      <c r="N68" s="21" t="n">
        <v>1</v>
      </c>
      <c r="O68" s="24"/>
      <c r="P68" s="154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1" t="n">
        <v>0</v>
      </c>
      <c r="O69" s="26"/>
      <c r="P69" s="154"/>
    </row>
    <row r="70" customFormat="false" ht="15.75" hidden="false" customHeight="false" outlineLevel="0" collapsed="false">
      <c r="A70" s="6"/>
      <c r="B70" s="22" t="s">
        <v>72</v>
      </c>
      <c r="C70" s="23" t="n">
        <v>1</v>
      </c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1" t="n">
        <v>2</v>
      </c>
      <c r="O70" s="26"/>
      <c r="P70" s="154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1" t="n">
        <v>0</v>
      </c>
      <c r="O71" s="26"/>
      <c r="P71" s="154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1" t="n">
        <v>0</v>
      </c>
      <c r="O72" s="26" t="n">
        <v>0</v>
      </c>
      <c r="P72" s="154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 t="n">
        <v>1</v>
      </c>
      <c r="I73" s="23"/>
      <c r="J73" s="23"/>
      <c r="K73" s="23"/>
      <c r="L73" s="23"/>
      <c r="M73" s="23"/>
      <c r="N73" s="21" t="n">
        <v>1</v>
      </c>
      <c r="O73" s="26" t="n">
        <v>1</v>
      </c>
      <c r="P73" s="154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30</v>
      </c>
      <c r="D74" s="21" t="n">
        <v>45</v>
      </c>
      <c r="E74" s="21" t="n">
        <v>15</v>
      </c>
      <c r="F74" s="21" t="n">
        <v>15</v>
      </c>
      <c r="G74" s="21" t="n">
        <v>14</v>
      </c>
      <c r="H74" s="21" t="n">
        <v>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123</v>
      </c>
      <c r="O74" s="21" t="n">
        <v>123</v>
      </c>
      <c r="P74" s="14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 t="n">
        <v>1</v>
      </c>
      <c r="E75" s="23"/>
      <c r="F75" s="23"/>
      <c r="G75" s="23"/>
      <c r="H75" s="23"/>
      <c r="I75" s="23"/>
      <c r="J75" s="23"/>
      <c r="K75" s="23"/>
      <c r="L75" s="23"/>
      <c r="M75" s="23"/>
      <c r="N75" s="21" t="n">
        <v>1</v>
      </c>
      <c r="O75" s="24" t="n">
        <v>11</v>
      </c>
      <c r="P75" s="14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 t="n">
        <v>1</v>
      </c>
      <c r="H76" s="23"/>
      <c r="I76" s="23"/>
      <c r="J76" s="23"/>
      <c r="K76" s="23"/>
      <c r="L76" s="23"/>
      <c r="M76" s="23"/>
      <c r="N76" s="21" t="n">
        <v>1</v>
      </c>
      <c r="O76" s="24" t="n">
        <v>11</v>
      </c>
      <c r="P76" s="149" t="s">
        <v>42</v>
      </c>
    </row>
    <row r="77" customFormat="false" ht="15.75" hidden="false" customHeight="false" outlineLevel="0" collapsed="false">
      <c r="A77" s="6"/>
      <c r="B77" s="22" t="s">
        <v>70</v>
      </c>
      <c r="C77" s="23" t="n">
        <v>1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1" t="n">
        <v>1</v>
      </c>
      <c r="O77" s="24"/>
      <c r="P77" s="154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1" t="n">
        <v>0</v>
      </c>
      <c r="O78" s="26"/>
      <c r="P78" s="154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1" t="n">
        <v>0</v>
      </c>
      <c r="O79" s="26"/>
      <c r="P79" s="154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 t="n">
        <v>1</v>
      </c>
      <c r="F80" s="23" t="n">
        <v>1</v>
      </c>
      <c r="G80" s="23"/>
      <c r="H80" s="23"/>
      <c r="I80" s="23"/>
      <c r="J80" s="23"/>
      <c r="K80" s="23"/>
      <c r="L80" s="23"/>
      <c r="M80" s="23"/>
      <c r="N80" s="21" t="n">
        <v>2</v>
      </c>
      <c r="O80" s="26"/>
      <c r="P80" s="154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 t="n">
        <v>1</v>
      </c>
      <c r="I81" s="23"/>
      <c r="J81" s="23"/>
      <c r="K81" s="23"/>
      <c r="L81" s="23"/>
      <c r="M81" s="23"/>
      <c r="N81" s="21" t="n">
        <v>1</v>
      </c>
      <c r="O81" s="26" t="n">
        <v>1</v>
      </c>
      <c r="P81" s="154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1" t="n">
        <v>0</v>
      </c>
      <c r="O82" s="26" t="n">
        <v>0</v>
      </c>
      <c r="P82" s="154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25</v>
      </c>
      <c r="D83" s="21" t="n">
        <v>25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50</v>
      </c>
      <c r="O83" s="21" t="n">
        <v>50</v>
      </c>
      <c r="P83" s="14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1" t="n">
        <v>0</v>
      </c>
      <c r="O84" s="24" t="n">
        <v>4</v>
      </c>
      <c r="P84" s="14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1" t="n">
        <v>0</v>
      </c>
      <c r="O85" s="24" t="n">
        <v>4</v>
      </c>
      <c r="P85" s="14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1" t="n">
        <v>0</v>
      </c>
      <c r="O86" s="24"/>
      <c r="P86" s="154"/>
    </row>
    <row r="87" customFormat="false" ht="15.75" hidden="false" customHeight="false" outlineLevel="0" collapsed="false">
      <c r="A87" s="6"/>
      <c r="B87" s="22" t="s">
        <v>71</v>
      </c>
      <c r="C87" s="23" t="n">
        <v>1</v>
      </c>
      <c r="D87" s="23" t="n">
        <v>1</v>
      </c>
      <c r="E87" s="23"/>
      <c r="F87" s="23"/>
      <c r="G87" s="23"/>
      <c r="H87" s="23"/>
      <c r="I87" s="23"/>
      <c r="J87" s="23"/>
      <c r="K87" s="23"/>
      <c r="L87" s="23"/>
      <c r="M87" s="23"/>
      <c r="N87" s="21" t="n">
        <v>2</v>
      </c>
      <c r="O87" s="26"/>
      <c r="P87" s="154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1" t="n">
        <v>0</v>
      </c>
      <c r="O88" s="26"/>
      <c r="P88" s="154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1" t="n">
        <v>0</v>
      </c>
      <c r="O89" s="26"/>
      <c r="P89" s="154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1" t="n">
        <v>0</v>
      </c>
      <c r="O90" s="26" t="n">
        <v>0</v>
      </c>
      <c r="P90" s="154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1" t="n">
        <v>0</v>
      </c>
      <c r="O91" s="26" t="n">
        <v>0</v>
      </c>
      <c r="P91" s="154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14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1" t="n">
        <v>0</v>
      </c>
      <c r="O93" s="24" t="n">
        <v>0</v>
      </c>
      <c r="P93" s="14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1" t="n">
        <v>0</v>
      </c>
      <c r="O94" s="24" t="n">
        <v>0</v>
      </c>
      <c r="P94" s="14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1" t="n">
        <v>0</v>
      </c>
      <c r="O95" s="24"/>
      <c r="P95" s="154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1" t="n">
        <v>0</v>
      </c>
      <c r="O96" s="26"/>
      <c r="P96" s="154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1" t="n">
        <v>0</v>
      </c>
      <c r="O97" s="26"/>
      <c r="P97" s="154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1" t="n">
        <v>0</v>
      </c>
      <c r="O98" s="26"/>
      <c r="P98" s="154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1" t="n">
        <v>0</v>
      </c>
      <c r="O99" s="26" t="n">
        <v>0</v>
      </c>
      <c r="P99" s="154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1" t="n">
        <v>0</v>
      </c>
      <c r="O100" s="26" t="n">
        <v>0</v>
      </c>
      <c r="P100" s="154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10</v>
      </c>
      <c r="E101" s="21" t="n">
        <v>35</v>
      </c>
      <c r="F101" s="21" t="n">
        <v>35</v>
      </c>
      <c r="G101" s="21" t="n">
        <v>4</v>
      </c>
      <c r="H101" s="21" t="n">
        <v>1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98</v>
      </c>
      <c r="O101" s="21" t="n">
        <v>98</v>
      </c>
      <c r="P101" s="14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5"/>
      <c r="G102" s="23"/>
      <c r="I102" s="23"/>
      <c r="J102" s="23"/>
      <c r="K102" s="23"/>
      <c r="L102" s="23"/>
      <c r="M102" s="23"/>
      <c r="N102" s="21" t="n">
        <v>0</v>
      </c>
      <c r="O102" s="24" t="n">
        <v>9</v>
      </c>
      <c r="P102" s="14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 t="n">
        <v>1</v>
      </c>
      <c r="F103" s="23" t="n">
        <v>1</v>
      </c>
      <c r="G103" s="23"/>
      <c r="H103" s="23" t="n">
        <v>1</v>
      </c>
      <c r="I103" s="23"/>
      <c r="J103" s="23"/>
      <c r="K103" s="23"/>
      <c r="L103" s="23"/>
      <c r="M103" s="23"/>
      <c r="N103" s="21" t="n">
        <v>3</v>
      </c>
      <c r="O103" s="24" t="n">
        <v>9</v>
      </c>
      <c r="P103" s="14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1" t="n">
        <v>0</v>
      </c>
      <c r="O104" s="24"/>
      <c r="P104" s="154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1" t="n">
        <v>0</v>
      </c>
      <c r="O105" s="26"/>
      <c r="P105" s="154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1" t="n">
        <v>0</v>
      </c>
      <c r="O106" s="26"/>
      <c r="P106" s="154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1" t="n">
        <v>0</v>
      </c>
      <c r="O107" s="26"/>
      <c r="P107" s="154"/>
    </row>
    <row r="108" customFormat="false" ht="15.75" hidden="false" customHeight="false" outlineLevel="0" collapsed="false">
      <c r="A108" s="6"/>
      <c r="B108" s="22" t="s">
        <v>74</v>
      </c>
      <c r="C108" s="23"/>
      <c r="D108" s="23" t="n">
        <v>1</v>
      </c>
      <c r="E108" s="23"/>
      <c r="F108" s="23"/>
      <c r="G108" s="23" t="n">
        <v>1</v>
      </c>
      <c r="H108" s="23"/>
      <c r="I108" s="23"/>
      <c r="J108" s="23"/>
      <c r="K108" s="23"/>
      <c r="L108" s="23"/>
      <c r="M108" s="23"/>
      <c r="N108" s="21" t="n">
        <v>2</v>
      </c>
      <c r="O108" s="26" t="n">
        <v>2</v>
      </c>
      <c r="P108" s="154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1" t="n">
        <v>0</v>
      </c>
      <c r="O109" s="26" t="n">
        <v>0</v>
      </c>
      <c r="P109" s="154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14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1" t="n">
        <v>0</v>
      </c>
      <c r="O111" s="24" t="n">
        <v>0</v>
      </c>
      <c r="P111" s="14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1" t="n">
        <v>0</v>
      </c>
      <c r="O112" s="24" t="n">
        <v>0</v>
      </c>
      <c r="P112" s="14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1" t="n">
        <v>0</v>
      </c>
      <c r="O113" s="24"/>
      <c r="P113" s="154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1" t="n">
        <v>0</v>
      </c>
      <c r="O114" s="26"/>
      <c r="P114" s="154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1" t="n">
        <v>0</v>
      </c>
      <c r="O115" s="26"/>
      <c r="P115" s="154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1" t="n">
        <v>0</v>
      </c>
      <c r="O116" s="26"/>
      <c r="P116" s="154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1" t="n">
        <v>0</v>
      </c>
      <c r="O117" s="26" t="n">
        <v>0</v>
      </c>
      <c r="P117" s="154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1" t="n">
        <v>0</v>
      </c>
      <c r="O118" s="26" t="n">
        <v>0</v>
      </c>
      <c r="P118" s="154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5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5</v>
      </c>
      <c r="O119" s="21" t="n">
        <v>5</v>
      </c>
      <c r="P119" s="14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1" t="n">
        <v>0</v>
      </c>
      <c r="O120" s="24" t="n">
        <v>0</v>
      </c>
      <c r="P120" s="14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1" t="n">
        <v>0</v>
      </c>
      <c r="O121" s="24" t="n">
        <v>0</v>
      </c>
      <c r="P121" s="14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1" t="n">
        <v>0</v>
      </c>
      <c r="O122" s="24"/>
      <c r="P122" s="154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1" t="n">
        <v>0</v>
      </c>
      <c r="O123" s="26"/>
      <c r="P123" s="154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1" t="n">
        <v>0</v>
      </c>
      <c r="O124" s="26"/>
      <c r="P124" s="154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1" t="n">
        <v>0</v>
      </c>
      <c r="O125" s="26"/>
      <c r="P125" s="154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1" t="n">
        <v>0</v>
      </c>
      <c r="O126" s="26" t="n">
        <v>0</v>
      </c>
      <c r="P126" s="154"/>
    </row>
    <row r="127" customFormat="false" ht="15.75" hidden="false" customHeight="false" outlineLevel="0" collapsed="false">
      <c r="A127" s="6"/>
      <c r="B127" s="22" t="s">
        <v>75</v>
      </c>
      <c r="C127" s="23" t="n">
        <v>1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1" t="n">
        <v>1</v>
      </c>
      <c r="O127" s="26" t="n">
        <v>1</v>
      </c>
      <c r="P127" s="154"/>
    </row>
    <row r="128" customFormat="false" ht="47.25" hidden="false" customHeight="true" outlineLevel="0" collapsed="false">
      <c r="A128" s="35" t="s">
        <v>152</v>
      </c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27" t="n">
        <v>6</v>
      </c>
      <c r="O128" s="37"/>
    </row>
    <row r="129" customFormat="false" ht="15.75" hidden="false" customHeight="false" outlineLevel="0" collapsed="false">
      <c r="N129" s="27" t="n">
        <v>6</v>
      </c>
    </row>
    <row r="130" customFormat="false" ht="14.25" hidden="false" customHeight="false" outlineLevel="0" collapsed="false">
      <c r="N130" s="28" t="n">
        <v>6</v>
      </c>
    </row>
  </sheetData>
  <mergeCells count="15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1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1" topLeftCell="BZ103" activePane="bottomRight" state="frozen"/>
      <selection pane="topLeft" activeCell="A1" activeCellId="0" sqref="A1"/>
      <selection pane="topRight" activeCell="BZ1" activeCellId="0" sqref="BZ1"/>
      <selection pane="bottomLeft" activeCell="A103" activeCellId="0" sqref="A103"/>
      <selection pane="bottomRight" activeCell="A1" activeCellId="0" sqref="A1:DC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4.12"/>
    <col collapsed="false" customWidth="true" hidden="false" outlineLevel="0" max="2" min="2" style="171" width="9.12"/>
    <col collapsed="false" customWidth="true" hidden="false" outlineLevel="0" max="83" min="3" style="171" width="5.62"/>
    <col collapsed="false" customWidth="false" hidden="false" outlineLevel="0" max="85" min="84" style="171" width="8.99"/>
    <col collapsed="false" customWidth="true" hidden="false" outlineLevel="0" max="102" min="86" style="171" width="5.62"/>
    <col collapsed="false" customWidth="false" hidden="false" outlineLevel="0" max="257" min="103" style="171" width="8.99"/>
  </cols>
  <sheetData>
    <row r="1" customFormat="false" ht="145.5" hidden="false" customHeight="true" outlineLevel="0" collapsed="false">
      <c r="A1" s="6" t="s">
        <v>56</v>
      </c>
      <c r="B1" s="2" t="s">
        <v>477</v>
      </c>
      <c r="C1" s="172" t="s">
        <v>569</v>
      </c>
      <c r="D1" s="172" t="s">
        <v>570</v>
      </c>
      <c r="E1" s="172" t="s">
        <v>571</v>
      </c>
      <c r="F1" s="172" t="s">
        <v>572</v>
      </c>
      <c r="G1" s="172" t="s">
        <v>573</v>
      </c>
      <c r="H1" s="172" t="s">
        <v>574</v>
      </c>
      <c r="I1" s="172" t="s">
        <v>575</v>
      </c>
      <c r="J1" s="172" t="s">
        <v>576</v>
      </c>
      <c r="K1" s="172" t="s">
        <v>577</v>
      </c>
      <c r="L1" s="172" t="s">
        <v>578</v>
      </c>
      <c r="M1" s="172" t="s">
        <v>579</v>
      </c>
      <c r="N1" s="172" t="s">
        <v>580</v>
      </c>
      <c r="O1" s="172" t="s">
        <v>581</v>
      </c>
      <c r="P1" s="172" t="s">
        <v>582</v>
      </c>
      <c r="Q1" s="172" t="s">
        <v>583</v>
      </c>
      <c r="R1" s="172" t="s">
        <v>584</v>
      </c>
      <c r="S1" s="172" t="s">
        <v>585</v>
      </c>
      <c r="T1" s="172" t="s">
        <v>586</v>
      </c>
      <c r="U1" s="172" t="s">
        <v>587</v>
      </c>
      <c r="V1" s="172" t="s">
        <v>588</v>
      </c>
      <c r="W1" s="172" t="s">
        <v>589</v>
      </c>
      <c r="X1" s="172" t="s">
        <v>590</v>
      </c>
      <c r="Y1" s="172" t="s">
        <v>591</v>
      </c>
      <c r="Z1" s="172" t="s">
        <v>592</v>
      </c>
      <c r="AA1" s="172" t="s">
        <v>593</v>
      </c>
      <c r="AB1" s="172" t="s">
        <v>594</v>
      </c>
      <c r="AC1" s="172" t="s">
        <v>595</v>
      </c>
      <c r="AD1" s="172" t="s">
        <v>596</v>
      </c>
      <c r="AE1" s="172" t="s">
        <v>597</v>
      </c>
      <c r="AF1" s="172" t="s">
        <v>598</v>
      </c>
      <c r="AG1" s="172" t="s">
        <v>599</v>
      </c>
      <c r="AH1" s="172" t="s">
        <v>600</v>
      </c>
      <c r="AI1" s="172" t="s">
        <v>601</v>
      </c>
      <c r="AJ1" s="172" t="s">
        <v>602</v>
      </c>
      <c r="AK1" s="172" t="s">
        <v>603</v>
      </c>
      <c r="AL1" s="172" t="s">
        <v>604</v>
      </c>
      <c r="AM1" s="172" t="s">
        <v>605</v>
      </c>
      <c r="AN1" s="172" t="s">
        <v>606</v>
      </c>
      <c r="AO1" s="172" t="s">
        <v>607</v>
      </c>
      <c r="AP1" s="172" t="s">
        <v>608</v>
      </c>
      <c r="AQ1" s="172" t="s">
        <v>609</v>
      </c>
      <c r="AR1" s="172" t="s">
        <v>610</v>
      </c>
      <c r="AS1" s="172" t="s">
        <v>611</v>
      </c>
      <c r="AT1" s="172" t="s">
        <v>612</v>
      </c>
      <c r="AU1" s="172" t="s">
        <v>613</v>
      </c>
      <c r="AV1" s="172" t="s">
        <v>614</v>
      </c>
      <c r="AW1" s="172" t="s">
        <v>615</v>
      </c>
      <c r="AX1" s="172" t="s">
        <v>616</v>
      </c>
      <c r="AY1" s="172" t="s">
        <v>617</v>
      </c>
      <c r="AZ1" s="172" t="s">
        <v>618</v>
      </c>
      <c r="BA1" s="172" t="s">
        <v>619</v>
      </c>
      <c r="BB1" s="172" t="s">
        <v>620</v>
      </c>
      <c r="BC1" s="172" t="s">
        <v>621</v>
      </c>
      <c r="BD1" s="172" t="s">
        <v>622</v>
      </c>
      <c r="BE1" s="172" t="s">
        <v>623</v>
      </c>
      <c r="BF1" s="172" t="s">
        <v>624</v>
      </c>
      <c r="BG1" s="172" t="s">
        <v>625</v>
      </c>
      <c r="BH1" s="172" t="s">
        <v>626</v>
      </c>
      <c r="BI1" s="172" t="s">
        <v>627</v>
      </c>
      <c r="BJ1" s="172" t="s">
        <v>628</v>
      </c>
      <c r="BK1" s="172" t="s">
        <v>629</v>
      </c>
      <c r="BL1" s="172" t="s">
        <v>630</v>
      </c>
      <c r="BM1" s="172" t="s">
        <v>631</v>
      </c>
      <c r="BN1" s="172" t="s">
        <v>632</v>
      </c>
      <c r="BO1" s="172" t="s">
        <v>633</v>
      </c>
      <c r="BP1" s="172" t="s">
        <v>634</v>
      </c>
      <c r="BQ1" s="172" t="s">
        <v>635</v>
      </c>
      <c r="BR1" s="172" t="s">
        <v>636</v>
      </c>
      <c r="BS1" s="172" t="s">
        <v>637</v>
      </c>
      <c r="BT1" s="172" t="s">
        <v>638</v>
      </c>
      <c r="BU1" s="172" t="s">
        <v>639</v>
      </c>
      <c r="BV1" s="172" t="s">
        <v>640</v>
      </c>
      <c r="BW1" s="172" t="s">
        <v>641</v>
      </c>
      <c r="BX1" s="172" t="s">
        <v>642</v>
      </c>
      <c r="BY1" s="172" t="s">
        <v>643</v>
      </c>
      <c r="BZ1" s="172" t="s">
        <v>644</v>
      </c>
      <c r="CA1" s="172" t="s">
        <v>645</v>
      </c>
      <c r="CB1" s="172" t="s">
        <v>646</v>
      </c>
      <c r="CC1" s="172" t="s">
        <v>647</v>
      </c>
      <c r="CD1" s="172" t="s">
        <v>648</v>
      </c>
      <c r="CE1" s="172" t="s">
        <v>649</v>
      </c>
      <c r="CF1" s="17" t="s">
        <v>650</v>
      </c>
      <c r="CG1" s="18" t="s">
        <v>42</v>
      </c>
      <c r="CH1" s="173" t="s">
        <v>651</v>
      </c>
      <c r="CI1" s="173" t="s">
        <v>652</v>
      </c>
      <c r="CJ1" s="173" t="s">
        <v>653</v>
      </c>
      <c r="CK1" s="173" t="s">
        <v>654</v>
      </c>
      <c r="CL1" s="173" t="s">
        <v>655</v>
      </c>
      <c r="CM1" s="173" t="s">
        <v>656</v>
      </c>
      <c r="CN1" s="173" t="s">
        <v>657</v>
      </c>
      <c r="CO1" s="173" t="s">
        <v>658</v>
      </c>
      <c r="CP1" s="173" t="s">
        <v>659</v>
      </c>
      <c r="CQ1" s="173" t="s">
        <v>660</v>
      </c>
      <c r="CR1" s="173" t="s">
        <v>661</v>
      </c>
      <c r="CS1" s="173" t="s">
        <v>662</v>
      </c>
      <c r="CT1" s="173" t="s">
        <v>663</v>
      </c>
      <c r="CU1" s="173" t="s">
        <v>664</v>
      </c>
      <c r="CV1" s="173" t="s">
        <v>665</v>
      </c>
      <c r="CW1" s="173" t="s">
        <v>666</v>
      </c>
      <c r="CX1" s="173" t="s">
        <v>667</v>
      </c>
      <c r="CY1" s="17" t="s">
        <v>650</v>
      </c>
      <c r="CZ1" s="18" t="s">
        <v>42</v>
      </c>
      <c r="DA1" s="173" t="s">
        <v>650</v>
      </c>
      <c r="DB1" s="173" t="s">
        <v>668</v>
      </c>
      <c r="DC1" s="173" t="s">
        <v>66</v>
      </c>
    </row>
    <row r="2" customFormat="false" ht="15.75" hidden="false" customHeight="true" outlineLevel="0" collapsed="false">
      <c r="A2" s="17" t="s">
        <v>39</v>
      </c>
      <c r="B2" s="174" t="s">
        <v>67</v>
      </c>
      <c r="C2" s="175"/>
      <c r="D2" s="175" t="n">
        <f aca="false">D3*9+D4*7+D5*6+D6*5+D7*4+D8*3+D9*2+D10*1</f>
        <v>3</v>
      </c>
      <c r="E2" s="175" t="n">
        <f aca="false">E3*9+E4*7+E5*6+E6*5+E7*4+E8*3+E9*2+E10*1</f>
        <v>12</v>
      </c>
      <c r="F2" s="175"/>
      <c r="G2" s="175"/>
      <c r="H2" s="175" t="n">
        <f aca="false">H3*9+H4*7+H5*6+H6*5+H7*4+H8*3+H9*2+H10*1</f>
        <v>8</v>
      </c>
      <c r="I2" s="175" t="n">
        <f aca="false">I3*9+I4*7+I5*6+I6*5+I7*4+I8*3+I9*2+I10*1</f>
        <v>11</v>
      </c>
      <c r="J2" s="175" t="n">
        <f aca="false">J3*9+J4*7+J5*6+J6*5+J7*4+J8*3+J9*2+J10*1</f>
        <v>13</v>
      </c>
      <c r="K2" s="175"/>
      <c r="L2" s="175"/>
      <c r="M2" s="175" t="n">
        <f aca="false">M3*9+M4*7+M5*6+M6*5+M7*4+M8*3+M9*2+M10*1</f>
        <v>9</v>
      </c>
      <c r="N2" s="175" t="n">
        <f aca="false">N3*9+N4*7+N5*6+N6*5+N7*4+N8*3+N9*2+N10*1</f>
        <v>7</v>
      </c>
      <c r="O2" s="175" t="n">
        <f aca="false">O3*9+O4*7+O5*6+O6*5+O7*4+O8*3+O9*2+O10*1</f>
        <v>4</v>
      </c>
      <c r="P2" s="175" t="n">
        <f aca="false">P3*9+P4*7+P5*6+P6*5+P7*4+P8*3+P9*2+P10*1</f>
        <v>6</v>
      </c>
      <c r="Q2" s="175"/>
      <c r="R2" s="175"/>
      <c r="S2" s="175"/>
      <c r="T2" s="175"/>
      <c r="U2" s="175"/>
      <c r="V2" s="175"/>
      <c r="W2" s="175" t="n">
        <f aca="false">W3*9+W4*7+W5*6+W6*5+W7*4+W8*3+W9*2+W10*1</f>
        <v>7</v>
      </c>
      <c r="X2" s="175" t="n">
        <f aca="false">X3*9+X4*7+X5*6+X6*5+X7*4+X8*3+X9*2+X10*1</f>
        <v>8</v>
      </c>
      <c r="Y2" s="175" t="n">
        <f aca="false">Y3*9+Y4*7+Y5*6+Y6*5+Y7*4+Y8*3+Y9*2+Y10*1</f>
        <v>2</v>
      </c>
      <c r="Z2" s="175"/>
      <c r="AA2" s="175" t="n">
        <f aca="false">AA3*9+AA4*7+AA5*6+AA6*5+AA7*4+AA8*3+AA9*2+AA10*1</f>
        <v>5</v>
      </c>
      <c r="AB2" s="175" t="n">
        <f aca="false">AB3*9+AB4*7+AB5*6+AB6*5+AB7*4+AB8*3+AB9*2+AB10*1</f>
        <v>5</v>
      </c>
      <c r="AC2" s="175" t="n">
        <f aca="false">AC3*9+AC4*7+AC5*6+AC6*5+AC7*4+AC8*3+AC9*2+AC10*1</f>
        <v>6</v>
      </c>
      <c r="AD2" s="175"/>
      <c r="AE2" s="175" t="n">
        <f aca="false">AE3*9+AE4*7+AE5*6+AE6*5+AE7*4+AE8*3+AE9*2+AE10*1</f>
        <v>16</v>
      </c>
      <c r="AF2" s="175"/>
      <c r="AG2" s="175" t="n">
        <f aca="false">AG3*9+AG4*7+AG5*6+AG6*5+AG7*4+AG8*3+AG9*2+AG10*1</f>
        <v>16</v>
      </c>
      <c r="AH2" s="175" t="n">
        <f aca="false">AH3*9+AH4*7+AH5*6+AH6*5+AH7*4+AH8*3+AH9*2+AH10*1</f>
        <v>7</v>
      </c>
      <c r="AI2" s="175"/>
      <c r="AJ2" s="175" t="n">
        <f aca="false">AJ3*9+AJ4*7+AJ5*6+AJ6*5+AJ7*4+AJ8*3+AJ9*2+AJ10*1</f>
        <v>9</v>
      </c>
      <c r="AK2" s="175"/>
      <c r="AL2" s="175" t="n">
        <f aca="false">AL3*9+AL4*7+AL5*6+AL6*5+AL7*4+AL8*3+AL9*2+AL10*1</f>
        <v>17</v>
      </c>
      <c r="AM2" s="175" t="n">
        <f aca="false">AM3*9+AM4*7+AM5*6+AM6*5+AM7*4+AM8*3+AM9*2+AM10*1</f>
        <v>7</v>
      </c>
      <c r="AN2" s="175"/>
      <c r="AO2" s="175"/>
      <c r="AP2" s="175" t="n">
        <f aca="false">AP3*9+AP4*7+AP5*6+AP6*5+AP7*4+AP8*3+AP9*2+AP10*1</f>
        <v>5</v>
      </c>
      <c r="AQ2" s="175" t="n">
        <f aca="false">AQ3*9+AQ4*7+AQ5*6+AQ6*5+AQ7*4+AQ8*3+AQ9*2+AQ10*1</f>
        <v>5</v>
      </c>
      <c r="AR2" s="175" t="n">
        <f aca="false">AR3*9+AR4*7+AR5*6+AR6*5+AR7*4+AR8*3+AR9*2+AR10*1</f>
        <v>3</v>
      </c>
      <c r="AS2" s="175"/>
      <c r="AT2" s="175"/>
      <c r="AU2" s="175"/>
      <c r="AV2" s="175" t="n">
        <f aca="false">AV3*9+AV4*7+AV5*6+AV6*5+AV7*4+AV8*3+AV9*2+AV10*1</f>
        <v>6</v>
      </c>
      <c r="AW2" s="175" t="n">
        <f aca="false">AW3*9+AW4*7+AW5*6+AW6*5+AW7*4+AW8*3+AW9*2+AW10*1</f>
        <v>12</v>
      </c>
      <c r="AX2" s="175" t="n">
        <f aca="false">AX3*9+AX4*7+AX5*6+AX6*5+AX7*4+AX8*3+AX9*2+AX10*1</f>
        <v>7</v>
      </c>
      <c r="AY2" s="175" t="n">
        <f aca="false">AY3*9+AY4*7+AY5*6+AY6*5+AY7*4+AY8*3+AY9*2+AY10*1</f>
        <v>7</v>
      </c>
      <c r="AZ2" s="175"/>
      <c r="BA2" s="175"/>
      <c r="BB2" s="175"/>
      <c r="BC2" s="175" t="n">
        <f aca="false">BC3*9+BC4*7+BC5*6+BC6*5+BC7*4+BC8*3+BC9*2+BC10*1</f>
        <v>1</v>
      </c>
      <c r="BD2" s="175" t="n">
        <f aca="false">BD3*9+BD4*7+BD5*6+BD6*5+BD7*4+BD8*3+BD9*2+BD10*1</f>
        <v>9</v>
      </c>
      <c r="BE2" s="175" t="n">
        <f aca="false">BE3*9+BE4*7+BE5*6+BE6*5+BE7*4+BE8*3+BE9*2+BE10*1</f>
        <v>5</v>
      </c>
      <c r="BF2" s="175" t="n">
        <f aca="false">BF3*9+BF4*7+BF5*6+BF6*5+BF7*4+BF8*3+BF9*2+BF10*1</f>
        <v>7</v>
      </c>
      <c r="BG2" s="175" t="n">
        <f aca="false">BG3*9+BG4*7+BG5*6+BG6*5+BG7*4+BG8*3+BG9*2+BG10*1</f>
        <v>11</v>
      </c>
      <c r="BH2" s="175" t="n">
        <f aca="false">BH3*9+BH4*7+BH5*6+BH6*5+BH7*4+BH8*3+BH9*2+BH10*1</f>
        <v>16</v>
      </c>
      <c r="BI2" s="175" t="n">
        <f aca="false">BI3*9+BI4*7+BI5*6+BI6*5+BI7*4+BI8*3+BI9*2+BI10*1</f>
        <v>13</v>
      </c>
      <c r="BJ2" s="175" t="n">
        <f aca="false">BJ3*9+BJ4*7+BJ5*6+BJ6*5+BJ7*4+BJ8*3+BJ9*2+BJ10*1</f>
        <v>15</v>
      </c>
      <c r="BK2" s="175" t="n">
        <f aca="false">BK3*9+BK4*7+BK5*6+BK6*5+BK7*4+BK8*3+BK9*2+BK10*1</f>
        <v>15</v>
      </c>
      <c r="BL2" s="175"/>
      <c r="BM2" s="175" t="n">
        <f aca="false">BM3*9+BM4*7+BM5*6+BM6*5+BM7*4+BM8*3+BM9*2+BM10*1</f>
        <v>7</v>
      </c>
      <c r="BN2" s="175"/>
      <c r="BO2" s="175" t="n">
        <f aca="false">BO3*9+BO4*7+BO5*6+BO6*5+BO7*4+BO8*3+BO9*2+BO10*1</f>
        <v>7</v>
      </c>
      <c r="BP2" s="175" t="n">
        <f aca="false">BP3*9+BP4*7+BP5*6+BP6*5+BP7*4+BP8*3+BP9*2+BP10*1</f>
        <v>9</v>
      </c>
      <c r="BQ2" s="175" t="n">
        <f aca="false">BQ3*9+BQ4*7+BQ5*6+BQ6*5+BQ7*4+BQ8*3+BQ9*2+BQ10*1</f>
        <v>4</v>
      </c>
      <c r="BR2" s="175" t="n">
        <f aca="false">BR3*9+BR4*7+BR5*6+BR6*5+BR7*4+BR8*3+BR9*2+BR10*1</f>
        <v>15</v>
      </c>
      <c r="BS2" s="175"/>
      <c r="BT2" s="175"/>
      <c r="BU2" s="175" t="n">
        <f aca="false">BU3*9+BU4*7+BU5*6+BU6*5+BU7*4+BU8*3+BU9*2+BU10*1</f>
        <v>9</v>
      </c>
      <c r="BV2" s="175"/>
      <c r="BW2" s="175"/>
      <c r="BX2" s="175" t="n">
        <f aca="false">BX3*9+BX4*7+BX5*6+BX6*5+BX7*4+BX8*3+BX9*2+BX10*1</f>
        <v>7</v>
      </c>
      <c r="BY2" s="175" t="n">
        <f aca="false">BY3*9+BY4*7+BY5*6+BY6*5+BY7*4+BY8*3+BY9*2+BY10*1</f>
        <v>1</v>
      </c>
      <c r="BZ2" s="175" t="n">
        <f aca="false">BZ3*9+BZ4*7+BZ5*6+BZ6*5+BZ7*4+BZ8*3+BZ9*2+BZ10*1</f>
        <v>6</v>
      </c>
      <c r="CA2" s="175" t="n">
        <f aca="false">CA3*9+CA4*7+CA5*6+CA6*5+CA7*4+CA8*3+CA9*2+CA10*1</f>
        <v>2</v>
      </c>
      <c r="CB2" s="175"/>
      <c r="CC2" s="175" t="n">
        <f aca="false">CC3*9+CC4*7+CC5*6+CC6*5+CC7*4+CC8*3+CC9*2+CC10*1</f>
        <v>3</v>
      </c>
      <c r="CD2" s="175" t="n">
        <f aca="false">CD3*9+CD4*7+CD5*6+CD6*5+CD7*4+CD8*3+CD9*2+CD10*1</f>
        <v>3</v>
      </c>
      <c r="CE2" s="175" t="n">
        <f aca="false">CE3*9+CE4*7+CE5*6+CE6*5+CE7*4+CE8*3+CE9*2+CE10*1</f>
        <v>16</v>
      </c>
      <c r="CF2" s="175" t="n">
        <f aca="false">CF3*9+CF4*7+CF5*6+CF6*5+CF7*4+CF8*3+CF9*2+CF10*1</f>
        <v>404</v>
      </c>
      <c r="CG2" s="163"/>
      <c r="CH2" s="175" t="n">
        <f aca="false">CH3*9+CH4*7+CH5*6+CH6*5+CH7*4+CH8*3+CH9*2+CH10*1</f>
        <v>5</v>
      </c>
      <c r="CI2" s="175" t="n">
        <f aca="false">CI3*9+CI4*7+CI5*6+CI6*5+CI7*4+CI8*3+CI9*2+CI10*1</f>
        <v>16</v>
      </c>
      <c r="CJ2" s="175"/>
      <c r="CK2" s="175" t="n">
        <f aca="false">CK3*9+CK4*7+CK5*6+CK6*5+CK7*4+CK8*3+CK9*2+CK10*1</f>
        <v>9</v>
      </c>
      <c r="CL2" s="175"/>
      <c r="CM2" s="175" t="n">
        <f aca="false">CM3*9+CM4*7+CM5*6+CM6*5+CM7*4+CM8*3+CM9*2+CM10*1</f>
        <v>12</v>
      </c>
      <c r="CN2" s="175" t="n">
        <f aca="false">CN3*9+CN4*7+CN5*6+CN6*5+CN7*4+CN8*3+CN9*2+CN10*1</f>
        <v>9</v>
      </c>
      <c r="CO2" s="175" t="n">
        <f aca="false">CO3*9+CO4*7+CO5*6+CO6*5+CO7*4+CO8*3+CO9*2+CO10*1</f>
        <v>5</v>
      </c>
      <c r="CP2" s="175"/>
      <c r="CQ2" s="175" t="n">
        <f aca="false">CQ3*9+CQ4*7+CQ5*6+CQ6*5+CQ7*4+CQ8*3+CQ9*2+CQ10*1</f>
        <v>18</v>
      </c>
      <c r="CR2" s="175"/>
      <c r="CS2" s="175" t="n">
        <f aca="false">CS3*9+CS4*7+CS5*6+CS6*5+CS7*4+CS8*3+CS9*2+CS10*1</f>
        <v>7</v>
      </c>
      <c r="CT2" s="175"/>
      <c r="CU2" s="175" t="n">
        <f aca="false">CU3*9+CU4*7+CU5*6+CU6*5+CU7*4+CU8*3+CU9*2+CU10*1</f>
        <v>18</v>
      </c>
      <c r="CV2" s="175"/>
      <c r="CW2" s="175" t="n">
        <v>18</v>
      </c>
      <c r="CX2" s="175"/>
      <c r="CY2" s="176" t="n">
        <f aca="false">SUM(CH2:CX2)</f>
        <v>117</v>
      </c>
      <c r="CZ2" s="163"/>
      <c r="DA2" s="173" t="n">
        <f aca="false">SUM(CF2,CY2)</f>
        <v>521</v>
      </c>
      <c r="DB2" s="173" t="n">
        <f aca="false">SUM(DA2)</f>
        <v>521</v>
      </c>
      <c r="DC2" s="173" t="s">
        <v>40</v>
      </c>
    </row>
    <row r="3" customFormat="false" ht="15.75" hidden="false" customHeight="false" outlineLevel="0" collapsed="false">
      <c r="A3" s="17"/>
      <c r="B3" s="17" t="s">
        <v>68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 t="n">
        <v>1</v>
      </c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 t="n">
        <v>1</v>
      </c>
      <c r="AF3" s="177"/>
      <c r="AG3" s="177" t="n">
        <v>1</v>
      </c>
      <c r="AH3" s="177"/>
      <c r="AI3" s="177"/>
      <c r="AJ3" s="177" t="n">
        <v>1</v>
      </c>
      <c r="AK3" s="177"/>
      <c r="AL3" s="177" t="n">
        <v>1</v>
      </c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 t="n">
        <v>1</v>
      </c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 t="n">
        <v>1</v>
      </c>
      <c r="BI3" s="177"/>
      <c r="BJ3" s="177" t="n">
        <v>1</v>
      </c>
      <c r="BK3" s="177" t="n">
        <v>1</v>
      </c>
      <c r="BL3" s="177"/>
      <c r="BM3" s="177"/>
      <c r="BN3" s="177"/>
      <c r="BO3" s="177"/>
      <c r="BP3" s="177" t="n">
        <v>1</v>
      </c>
      <c r="BQ3" s="177"/>
      <c r="BR3" s="177" t="n">
        <v>1</v>
      </c>
      <c r="BS3" s="177"/>
      <c r="BT3" s="177"/>
      <c r="BU3" s="177" t="n">
        <v>1</v>
      </c>
      <c r="BV3" s="177"/>
      <c r="BW3" s="177"/>
      <c r="BX3" s="177"/>
      <c r="BY3" s="177"/>
      <c r="BZ3" s="177"/>
      <c r="CA3" s="177"/>
      <c r="CB3" s="177"/>
      <c r="CC3" s="177"/>
      <c r="CD3" s="177"/>
      <c r="CE3" s="177" t="n">
        <v>1</v>
      </c>
      <c r="CF3" s="175" t="n">
        <f aca="false">SUM(C3:CE3)</f>
        <v>13</v>
      </c>
      <c r="CG3" s="17" t="s">
        <v>41</v>
      </c>
      <c r="CH3" s="173"/>
      <c r="CI3" s="173" t="n">
        <v>1</v>
      </c>
      <c r="CJ3" s="173"/>
      <c r="CK3" s="173" t="n">
        <v>1</v>
      </c>
      <c r="CL3" s="173"/>
      <c r="CM3" s="173" t="n">
        <v>1</v>
      </c>
      <c r="CN3" s="173" t="n">
        <v>1</v>
      </c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6" t="n">
        <f aca="false">SUM(CH3:CX3)</f>
        <v>4</v>
      </c>
      <c r="CZ3" s="17" t="s">
        <v>41</v>
      </c>
      <c r="DA3" s="173" t="n">
        <f aca="false">SUM(CF3,CY3)</f>
        <v>17</v>
      </c>
      <c r="DB3" s="173" t="n">
        <f aca="false">SUM(DA3)</f>
        <v>17</v>
      </c>
      <c r="DC3" s="173" t="s">
        <v>41</v>
      </c>
    </row>
    <row r="4" customFormat="false" ht="15.75" hidden="false" customHeight="false" outlineLevel="0" collapsed="false">
      <c r="A4" s="17"/>
      <c r="B4" s="17" t="s">
        <v>69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 t="n">
        <v>1</v>
      </c>
      <c r="O4" s="177"/>
      <c r="P4" s="177"/>
      <c r="Q4" s="177"/>
      <c r="R4" s="177"/>
      <c r="S4" s="177"/>
      <c r="T4" s="177"/>
      <c r="U4" s="177"/>
      <c r="V4" s="177"/>
      <c r="W4" s="177" t="n">
        <v>1</v>
      </c>
      <c r="X4" s="177" t="n">
        <v>1</v>
      </c>
      <c r="Y4" s="177"/>
      <c r="Z4" s="177"/>
      <c r="AA4" s="177"/>
      <c r="AB4" s="177"/>
      <c r="AC4" s="177"/>
      <c r="AD4" s="177"/>
      <c r="AE4" s="177" t="n">
        <v>1</v>
      </c>
      <c r="AF4" s="177"/>
      <c r="AG4" s="177" t="n">
        <v>1</v>
      </c>
      <c r="AH4" s="177" t="n">
        <v>1</v>
      </c>
      <c r="AI4" s="177"/>
      <c r="AJ4" s="177"/>
      <c r="AK4" s="177"/>
      <c r="AL4" s="177" t="n">
        <v>1</v>
      </c>
      <c r="AM4" s="177" t="n">
        <v>1</v>
      </c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 t="n">
        <v>1</v>
      </c>
      <c r="AY4" s="177" t="n">
        <v>1</v>
      </c>
      <c r="AZ4" s="177"/>
      <c r="BA4" s="177"/>
      <c r="BB4" s="177"/>
      <c r="BC4" s="177"/>
      <c r="BD4" s="177"/>
      <c r="BE4" s="177"/>
      <c r="BF4" s="177"/>
      <c r="BG4" s="177"/>
      <c r="BH4" s="177" t="n">
        <v>1</v>
      </c>
      <c r="BI4" s="177" t="n">
        <v>1</v>
      </c>
      <c r="BJ4" s="177"/>
      <c r="BK4" s="177"/>
      <c r="BL4" s="177"/>
      <c r="BM4" s="177"/>
      <c r="BN4" s="177"/>
      <c r="BO4" s="177" t="n">
        <v>1</v>
      </c>
      <c r="BP4" s="177"/>
      <c r="BQ4" s="177"/>
      <c r="BR4" s="177"/>
      <c r="BS4" s="177"/>
      <c r="BT4" s="177"/>
      <c r="BU4" s="177"/>
      <c r="BV4" s="177"/>
      <c r="BW4" s="177"/>
      <c r="BX4" s="177" t="n">
        <v>1</v>
      </c>
      <c r="BY4" s="177"/>
      <c r="BZ4" s="177"/>
      <c r="CA4" s="177"/>
      <c r="CB4" s="177"/>
      <c r="CC4" s="177"/>
      <c r="CD4" s="177"/>
      <c r="CE4" s="177" t="n">
        <v>1</v>
      </c>
      <c r="CF4" s="175" t="n">
        <f aca="false">SUM(C4:CE4)</f>
        <v>15</v>
      </c>
      <c r="CG4" s="17" t="s">
        <v>669</v>
      </c>
      <c r="CH4" s="173"/>
      <c r="CI4" s="173" t="n">
        <v>1</v>
      </c>
      <c r="CJ4" s="173"/>
      <c r="CK4" s="173"/>
      <c r="CL4" s="173"/>
      <c r="CM4" s="173"/>
      <c r="CN4" s="173"/>
      <c r="CO4" s="173"/>
      <c r="CP4" s="173"/>
      <c r="CQ4" s="173" t="n">
        <v>1</v>
      </c>
      <c r="CR4" s="173"/>
      <c r="CS4" s="173" t="n">
        <v>1</v>
      </c>
      <c r="CT4" s="173"/>
      <c r="CU4" s="173" t="n">
        <v>1</v>
      </c>
      <c r="CV4" s="173"/>
      <c r="CW4" s="173"/>
      <c r="CX4" s="173"/>
      <c r="CY4" s="176" t="n">
        <f aca="false">SUM(CH4:CX4)</f>
        <v>4</v>
      </c>
      <c r="CZ4" s="17" t="s">
        <v>669</v>
      </c>
      <c r="DA4" s="173" t="n">
        <f aca="false">SUM(CF4,CY4)</f>
        <v>19</v>
      </c>
      <c r="DB4" s="173" t="n">
        <f aca="false">SUM(DA3:DA5)</f>
        <v>49</v>
      </c>
      <c r="DC4" s="173" t="s">
        <v>42</v>
      </c>
    </row>
    <row r="5" customFormat="false" ht="15.75" hidden="false" customHeight="false" outlineLevel="0" collapsed="false">
      <c r="A5" s="17"/>
      <c r="B5" s="17" t="s">
        <v>70</v>
      </c>
      <c r="C5" s="177"/>
      <c r="D5" s="177"/>
      <c r="E5" s="177"/>
      <c r="F5" s="177"/>
      <c r="G5" s="177"/>
      <c r="H5" s="177"/>
      <c r="I5" s="177" t="n">
        <v>1</v>
      </c>
      <c r="J5" s="177" t="n">
        <v>1</v>
      </c>
      <c r="K5" s="177"/>
      <c r="L5" s="177"/>
      <c r="M5" s="177"/>
      <c r="N5" s="177"/>
      <c r="O5" s="177"/>
      <c r="P5" s="177" t="n">
        <v>1</v>
      </c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 t="n">
        <v>1</v>
      </c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 t="n">
        <v>1</v>
      </c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 t="n">
        <v>1</v>
      </c>
      <c r="BH5" s="177"/>
      <c r="BI5" s="177" t="n">
        <v>1</v>
      </c>
      <c r="BJ5" s="177" t="n">
        <v>1</v>
      </c>
      <c r="BK5" s="177" t="n">
        <v>1</v>
      </c>
      <c r="BL5" s="177"/>
      <c r="BM5" s="177"/>
      <c r="BN5" s="177"/>
      <c r="BO5" s="177"/>
      <c r="BP5" s="177"/>
      <c r="BQ5" s="177"/>
      <c r="BR5" s="177" t="n">
        <v>1</v>
      </c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5" t="n">
        <f aca="false">SUM(C5:CE5)</f>
        <v>10</v>
      </c>
      <c r="CG5" s="17" t="s">
        <v>670</v>
      </c>
      <c r="CH5" s="173"/>
      <c r="CI5" s="173"/>
      <c r="CJ5" s="173"/>
      <c r="CK5" s="173"/>
      <c r="CL5" s="173"/>
      <c r="CM5" s="173"/>
      <c r="CN5" s="173"/>
      <c r="CO5" s="173"/>
      <c r="CP5" s="173"/>
      <c r="CQ5" s="173" t="n">
        <v>1</v>
      </c>
      <c r="CR5" s="173"/>
      <c r="CS5" s="173"/>
      <c r="CT5" s="173"/>
      <c r="CU5" s="173" t="n">
        <v>1</v>
      </c>
      <c r="CV5" s="173"/>
      <c r="CW5" s="173" t="n">
        <v>1</v>
      </c>
      <c r="CX5" s="173"/>
      <c r="CY5" s="176" t="n">
        <f aca="false">SUM(CH5:CX5)</f>
        <v>3</v>
      </c>
      <c r="CZ5" s="17" t="s">
        <v>670</v>
      </c>
      <c r="DA5" s="173" t="n">
        <f aca="false">SUM(CF5,CY5)</f>
        <v>13</v>
      </c>
      <c r="DB5" s="173"/>
      <c r="DC5" s="173"/>
    </row>
    <row r="6" customFormat="false" ht="15.75" hidden="false" customHeight="false" outlineLevel="0" collapsed="false">
      <c r="A6" s="17"/>
      <c r="B6" s="17" t="s">
        <v>71</v>
      </c>
      <c r="C6" s="177"/>
      <c r="D6" s="177"/>
      <c r="E6" s="177" t="n">
        <v>1</v>
      </c>
      <c r="F6" s="177"/>
      <c r="G6" s="177"/>
      <c r="H6" s="177" t="n">
        <v>1</v>
      </c>
      <c r="I6" s="177" t="n">
        <v>1</v>
      </c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 t="n">
        <v>1</v>
      </c>
      <c r="AB6" s="177" t="n">
        <v>1</v>
      </c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 t="n">
        <v>1</v>
      </c>
      <c r="AQ6" s="177" t="n">
        <v>1</v>
      </c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 t="n">
        <v>1</v>
      </c>
      <c r="BE6" s="177" t="n">
        <v>1</v>
      </c>
      <c r="BF6" s="177"/>
      <c r="BG6" s="177" t="n">
        <v>1</v>
      </c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 t="n">
        <v>1</v>
      </c>
      <c r="CA6" s="177"/>
      <c r="CB6" s="177"/>
      <c r="CC6" s="177"/>
      <c r="CD6" s="177"/>
      <c r="CE6" s="177"/>
      <c r="CF6" s="175" t="n">
        <f aca="false">SUM(C6:CE6)</f>
        <v>11</v>
      </c>
      <c r="CG6" s="17"/>
      <c r="CH6" s="173" t="n">
        <v>1</v>
      </c>
      <c r="CI6" s="173"/>
      <c r="CJ6" s="173"/>
      <c r="CK6" s="173"/>
      <c r="CL6" s="173"/>
      <c r="CM6" s="173"/>
      <c r="CN6" s="173"/>
      <c r="CO6" s="173"/>
      <c r="CP6" s="173"/>
      <c r="CQ6" s="173" t="n">
        <v>1</v>
      </c>
      <c r="CR6" s="173"/>
      <c r="CS6" s="173"/>
      <c r="CT6" s="173"/>
      <c r="CU6" s="173" t="n">
        <v>1</v>
      </c>
      <c r="CV6" s="173"/>
      <c r="CW6" s="173"/>
      <c r="CX6" s="173"/>
      <c r="CY6" s="176" t="n">
        <f aca="false">SUM(CH6:CX6)</f>
        <v>3</v>
      </c>
      <c r="CZ6" s="17"/>
      <c r="DA6" s="173" t="n">
        <f aca="false">SUM(CF6,CY6)</f>
        <v>14</v>
      </c>
      <c r="DB6" s="173"/>
      <c r="DC6" s="173"/>
    </row>
    <row r="7" customFormat="false" ht="15.75" hidden="false" customHeight="false" outlineLevel="0" collapsed="false">
      <c r="A7" s="17"/>
      <c r="B7" s="17" t="s">
        <v>72</v>
      </c>
      <c r="C7" s="177"/>
      <c r="D7" s="177"/>
      <c r="E7" s="177" t="n">
        <v>1</v>
      </c>
      <c r="F7" s="177"/>
      <c r="G7" s="177"/>
      <c r="H7" s="177"/>
      <c r="I7" s="177"/>
      <c r="J7" s="177" t="n">
        <v>1</v>
      </c>
      <c r="K7" s="177"/>
      <c r="L7" s="177"/>
      <c r="M7" s="177"/>
      <c r="N7" s="177"/>
      <c r="O7" s="177" t="n">
        <v>1</v>
      </c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 t="n">
        <v>1</v>
      </c>
      <c r="BE7" s="177"/>
      <c r="BF7" s="177" t="n">
        <v>1</v>
      </c>
      <c r="BG7" s="177"/>
      <c r="BH7" s="177"/>
      <c r="BI7" s="177"/>
      <c r="BJ7" s="177"/>
      <c r="BK7" s="177"/>
      <c r="BL7" s="177"/>
      <c r="BM7" s="177" t="n">
        <v>1</v>
      </c>
      <c r="BN7" s="177"/>
      <c r="BO7" s="177"/>
      <c r="BP7" s="177"/>
      <c r="BQ7" s="177" t="n">
        <v>1</v>
      </c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5" t="n">
        <f aca="false">SUM(C7:CE7)</f>
        <v>7</v>
      </c>
      <c r="CG7" s="17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6"/>
      <c r="CZ7" s="17"/>
      <c r="DA7" s="173" t="n">
        <f aca="false">SUM(CF7,CY7)</f>
        <v>7</v>
      </c>
      <c r="DB7" s="173"/>
      <c r="DC7" s="173"/>
    </row>
    <row r="8" customFormat="false" ht="15.75" hidden="false" customHeight="false" outlineLevel="0" collapsed="false">
      <c r="A8" s="17"/>
      <c r="B8" s="17" t="s">
        <v>73</v>
      </c>
      <c r="C8" s="177"/>
      <c r="D8" s="177" t="n">
        <v>1</v>
      </c>
      <c r="E8" s="177" t="n">
        <v>1</v>
      </c>
      <c r="F8" s="177"/>
      <c r="G8" s="177"/>
      <c r="H8" s="177" t="n">
        <v>1</v>
      </c>
      <c r="I8" s="177"/>
      <c r="J8" s="177" t="n">
        <v>1</v>
      </c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 t="n">
        <v>1</v>
      </c>
      <c r="AS8" s="177"/>
      <c r="AT8" s="177"/>
      <c r="AU8" s="177"/>
      <c r="AV8" s="177"/>
      <c r="AW8" s="177" t="n">
        <v>1</v>
      </c>
      <c r="AX8" s="177"/>
      <c r="AY8" s="177"/>
      <c r="AZ8" s="177"/>
      <c r="BA8" s="177"/>
      <c r="BB8" s="177"/>
      <c r="BC8" s="177"/>
      <c r="BD8" s="177"/>
      <c r="BE8" s="177"/>
      <c r="BF8" s="177" t="n">
        <v>1</v>
      </c>
      <c r="BG8" s="177"/>
      <c r="BH8" s="177"/>
      <c r="BI8" s="177"/>
      <c r="BJ8" s="177"/>
      <c r="BK8" s="177"/>
      <c r="BL8" s="177"/>
      <c r="BM8" s="177" t="n">
        <v>1</v>
      </c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 t="n">
        <v>1</v>
      </c>
      <c r="CD8" s="177" t="n">
        <v>1</v>
      </c>
      <c r="CE8" s="177"/>
      <c r="CF8" s="175" t="n">
        <f aca="false">SUM(C8:CE8)</f>
        <v>10</v>
      </c>
      <c r="CG8" s="17"/>
      <c r="CH8" s="173"/>
      <c r="CI8" s="173"/>
      <c r="CJ8" s="173"/>
      <c r="CK8" s="173"/>
      <c r="CL8" s="173"/>
      <c r="CM8" s="173" t="n">
        <v>1</v>
      </c>
      <c r="CN8" s="173"/>
      <c r="CO8" s="173" t="n">
        <v>1</v>
      </c>
      <c r="CP8" s="173"/>
      <c r="CQ8" s="173"/>
      <c r="CR8" s="173"/>
      <c r="CS8" s="173"/>
      <c r="CT8" s="173"/>
      <c r="CU8" s="173"/>
      <c r="CV8" s="173"/>
      <c r="CW8" s="173"/>
      <c r="CX8" s="173"/>
      <c r="CY8" s="176" t="n">
        <f aca="false">SUM(CH8:CX8)</f>
        <v>2</v>
      </c>
      <c r="CZ8" s="17"/>
      <c r="DA8" s="173" t="n">
        <f aca="false">SUM(CF8,CY8)</f>
        <v>12</v>
      </c>
      <c r="DB8" s="173"/>
      <c r="DC8" s="173"/>
    </row>
    <row r="9" customFormat="false" ht="15.75" hidden="false" customHeight="false" outlineLevel="0" collapsed="false">
      <c r="A9" s="17"/>
      <c r="B9" s="17" t="s">
        <v>74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 t="n">
        <v>1</v>
      </c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 t="n">
        <v>1</v>
      </c>
      <c r="CB9" s="177"/>
      <c r="CC9" s="177"/>
      <c r="CD9" s="177"/>
      <c r="CE9" s="177"/>
      <c r="CF9" s="175" t="n">
        <f aca="false">SUM(C9:CE9)</f>
        <v>2</v>
      </c>
      <c r="CG9" s="17"/>
      <c r="CH9" s="173"/>
      <c r="CI9" s="173"/>
      <c r="CJ9" s="173"/>
      <c r="CK9" s="173"/>
      <c r="CL9" s="173"/>
      <c r="CM9" s="173"/>
      <c r="CN9" s="173"/>
      <c r="CO9" s="173" t="n">
        <v>1</v>
      </c>
      <c r="CP9" s="173"/>
      <c r="CQ9" s="173"/>
      <c r="CR9" s="173"/>
      <c r="CS9" s="173"/>
      <c r="CT9" s="173"/>
      <c r="CU9" s="173"/>
      <c r="CV9" s="173"/>
      <c r="CW9" s="173"/>
      <c r="CX9" s="173"/>
      <c r="CY9" s="176" t="n">
        <f aca="false">SUM(CH9:CX9)</f>
        <v>1</v>
      </c>
      <c r="CZ9" s="17"/>
      <c r="DA9" s="173" t="n">
        <f aca="false">SUM(CF9,CY9)</f>
        <v>3</v>
      </c>
      <c r="DB9" s="173"/>
      <c r="DC9" s="173"/>
    </row>
    <row r="10" customFormat="false" ht="15.75" hidden="false" customHeight="false" outlineLevel="0" collapsed="false">
      <c r="A10" s="17"/>
      <c r="B10" s="17" t="s">
        <v>75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 t="n">
        <v>1</v>
      </c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 t="n">
        <v>1</v>
      </c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 t="n">
        <v>1</v>
      </c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 t="n">
        <v>1</v>
      </c>
      <c r="BZ10" s="177" t="n">
        <v>1</v>
      </c>
      <c r="CA10" s="177"/>
      <c r="CB10" s="177"/>
      <c r="CC10" s="177"/>
      <c r="CD10" s="177"/>
      <c r="CE10" s="177"/>
      <c r="CF10" s="175" t="n">
        <f aca="false">SUM(C10:CE10)</f>
        <v>5</v>
      </c>
      <c r="CG10" s="17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6"/>
      <c r="CZ10" s="17"/>
      <c r="DA10" s="173" t="n">
        <f aca="false">SUM(CF10,CY10)</f>
        <v>5</v>
      </c>
      <c r="DB10" s="173"/>
      <c r="DC10" s="173"/>
    </row>
    <row r="11" customFormat="false" ht="15.75" hidden="false" customHeight="true" outlineLevel="0" collapsed="false">
      <c r="A11" s="17" t="s">
        <v>43</v>
      </c>
      <c r="B11" s="174" t="s">
        <v>67</v>
      </c>
      <c r="C11" s="175"/>
      <c r="D11" s="175" t="n">
        <f aca="false">D12*9+D13*7+D14*6+D15*5+D16*4+D17*3+D18*2+D19*1</f>
        <v>6</v>
      </c>
      <c r="E11" s="175" t="n">
        <f aca="false">E12*9+E13*7+E14*6+E15*5+E16*4+E17*3+E18*2+E19*1</f>
        <v>7</v>
      </c>
      <c r="F11" s="175"/>
      <c r="G11" s="175"/>
      <c r="H11" s="175" t="n">
        <f aca="false">H12*9+H13*7+H14*6+H15*5+H16*4+H17*3+H18*2+H19*1</f>
        <v>11</v>
      </c>
      <c r="I11" s="175" t="n">
        <f aca="false">I12*9+I13*7+I14*6+I15*5+I16*4+I17*3+I18*2+I19*1</f>
        <v>13</v>
      </c>
      <c r="J11" s="175" t="n">
        <f aca="false">J12*9+J13*7+J14*6+J15*5+J16*4+J17*3+J18*2+J19*1</f>
        <v>7</v>
      </c>
      <c r="K11" s="175"/>
      <c r="L11" s="175"/>
      <c r="M11" s="175" t="n">
        <f aca="false">M12*9+M13*7+M14*6+M15*5+M16*4+M17*3+M18*2+M19*1</f>
        <v>7</v>
      </c>
      <c r="N11" s="175" t="n">
        <f aca="false">N12*9+N13*7+N14*6+N15*5+N16*4+N17*3+N18*2+N19*1</f>
        <v>5</v>
      </c>
      <c r="O11" s="175"/>
      <c r="P11" s="175"/>
      <c r="Q11" s="175"/>
      <c r="R11" s="175"/>
      <c r="S11" s="175" t="n">
        <f aca="false">S12*9+S13*7+S14*6+S15*5+S16*4+S17*3+S18*2+S19*1</f>
        <v>16</v>
      </c>
      <c r="T11" s="175" t="n">
        <f aca="false">T12*9+T13*7+T14*6+T15*5+T16*4+T17*3+T18*2+T19*1</f>
        <v>7</v>
      </c>
      <c r="U11" s="175" t="n">
        <f aca="false">U12*9+U13*7+U14*6+U15*5+U16*4+U17*3+U18*2+U19*1</f>
        <v>6</v>
      </c>
      <c r="V11" s="175" t="n">
        <f aca="false">V12*9+V13*7+V14*6+V15*5+V16*4+V17*3+V18*2+V19*1</f>
        <v>7</v>
      </c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 t="n">
        <f aca="false">AP12*9+AP13*7+AP14*6+AP15*5+AP16*4+AP17*3+AP18*2+AP19*1</f>
        <v>7</v>
      </c>
      <c r="AQ11" s="175" t="n">
        <f aca="false">AQ12*9+AQ13*7+AQ14*6+AQ15*5+AQ16*4+AQ17*3+AQ18*2+AQ19*1</f>
        <v>4</v>
      </c>
      <c r="AR11" s="175"/>
      <c r="AS11" s="175"/>
      <c r="AT11" s="175" t="n">
        <f aca="false">AT12*9+AT13*7+AT14*6+AT15*5+AT16*4+AT17*3+AT18*2+AT19*1</f>
        <v>6</v>
      </c>
      <c r="AU11" s="175" t="n">
        <f aca="false">AU12*9+AU13*7+AU14*6+AU15*5+AU16*4+AU17*3+AU18*2+AU19*1</f>
        <v>13</v>
      </c>
      <c r="AV11" s="175" t="n">
        <f aca="false">AV12*9+AV13*7+AV14*6+AV15*5+AV16*4+AV17*3+AV18*2+AV19*1</f>
        <v>9</v>
      </c>
      <c r="AW11" s="175"/>
      <c r="AX11" s="175"/>
      <c r="AY11" s="175" t="n">
        <f aca="false">AY12*9+AY13*7+AY14*6+AY15*5+AY16*4+AY17*3+AY18*2+AY19*1</f>
        <v>16</v>
      </c>
      <c r="AZ11" s="175" t="n">
        <f aca="false">AZ12*9+AZ13*7+AZ14*6+AZ15*5+AZ16*4+AZ17*3+AZ18*2+AZ19*1</f>
        <v>13</v>
      </c>
      <c r="BA11" s="175" t="n">
        <f aca="false">BA12*9+BA13*7+BA14*6+BA15*5+BA16*4+BA17*3+BA18*2+BA19*1</f>
        <v>4</v>
      </c>
      <c r="BB11" s="175" t="n">
        <f aca="false">BB12*9+BB13*7+BB14*6+BB15*5+BB16*4+BB17*3+BB18*2+BB19*1</f>
        <v>6</v>
      </c>
      <c r="BC11" s="175" t="n">
        <f aca="false">BC12*9+BC13*7+BC14*6+BC15*5+BC16*4+BC17*3+BC18*2+BC19*1</f>
        <v>9</v>
      </c>
      <c r="BD11" s="175"/>
      <c r="BE11" s="175"/>
      <c r="BF11" s="175"/>
      <c r="BG11" s="175" t="n">
        <f aca="false">BG12*9+BG13*7+BG14*6+BG15*5+BG16*4+BG17*3+BG18*2+BG19*1</f>
        <v>7</v>
      </c>
      <c r="BH11" s="175" t="n">
        <f aca="false">BH12*9+BH13*7+BH14*6+BH15*5+BH16*4+BH17*3+BH18*2+BH19*1</f>
        <v>2</v>
      </c>
      <c r="BI11" s="175" t="n">
        <f aca="false">BI12*9+BI13*7+BI14*6+BI15*5+BI16*4+BI17*3+BI18*2+BI19*1</f>
        <v>9</v>
      </c>
      <c r="BJ11" s="175"/>
      <c r="BK11" s="175"/>
      <c r="BL11" s="175" t="n">
        <f aca="false">BL12*9+BL13*7+BL14*6+BL15*5+BL16*4+BL17*3+BL18*2+BL19*1</f>
        <v>1</v>
      </c>
      <c r="BM11" s="175"/>
      <c r="BN11" s="175" t="n">
        <f aca="false">BN12*9+BN13*7+BN14*6+BN15*5+BN16*4+BN17*3+BN18*2+BN19*1</f>
        <v>3</v>
      </c>
      <c r="BO11" s="175" t="n">
        <f aca="false">BO12*9+BO13*7+BO14*6+BO15*5+BO16*4+BO17*3+BO18*2+BO19*1</f>
        <v>4</v>
      </c>
      <c r="BP11" s="175"/>
      <c r="BQ11" s="175"/>
      <c r="BR11" s="175"/>
      <c r="BS11" s="175" t="n">
        <f aca="false">BS12*9+BS13*7+BS14*6+BS15*5+BS16*4+BS17*3+BS18*2+BS19*1</f>
        <v>9</v>
      </c>
      <c r="BT11" s="175" t="n">
        <f aca="false">BT12*9+BT13*7+BT14*6+BT15*5+BT16*4+BT17*3+BT18*2+BT19*1</f>
        <v>6</v>
      </c>
      <c r="BU11" s="175"/>
      <c r="BV11" s="175" t="n">
        <f aca="false">BV12*9+BV13*7+BV14*6+BV15*5+BV16*4+BV17*3+BV18*2+BV19*1</f>
        <v>4</v>
      </c>
      <c r="BW11" s="175" t="n">
        <f aca="false">BW12*9+BW13*7+BW14*6+BW15*5+BW16*4+BW17*3+BW18*2+BW19*1</f>
        <v>9</v>
      </c>
      <c r="BX11" s="175"/>
      <c r="BY11" s="175" t="n">
        <f aca="false">BY12*9+BY13*7+BY14*6+BY15*5+BY16*4+BY17*3+BY18*2+BY19*1</f>
        <v>20</v>
      </c>
      <c r="BZ11" s="175" t="n">
        <f aca="false">BZ12*9+BZ13*7+BZ14*6+BZ15*5+BZ16*4+BZ17*3+BZ18*2+BZ19*1</f>
        <v>19</v>
      </c>
      <c r="CA11" s="175" t="n">
        <f aca="false">CA12*9+CA13*7+CA14*6+CA15*5+CA16*4+CA17*3+CA18*2+CA19*1</f>
        <v>10</v>
      </c>
      <c r="CB11" s="175" t="n">
        <f aca="false">CB12*9+CB13*7+CB14*6+CB15*5+CB16*4+CB17*3+CB18*2+CB19*1</f>
        <v>2</v>
      </c>
      <c r="CC11" s="175" t="n">
        <f aca="false">CC12*9+CC13*7+CC14*6+CC15*5+CC16*4+CC17*3+CC18*2+CC19*1</f>
        <v>13</v>
      </c>
      <c r="CD11" s="175"/>
      <c r="CE11" s="175"/>
      <c r="CF11" s="175" t="n">
        <f aca="false">SUM(C11:CE11)</f>
        <v>297</v>
      </c>
      <c r="CG11" s="163"/>
      <c r="CH11" s="176" t="n">
        <f aca="false">CH12*9+CH13*7+CH14*6+CH15*5+CH16*4+CH17*3+CH18*2+CH19*1</f>
        <v>16</v>
      </c>
      <c r="CI11" s="176"/>
      <c r="CJ11" s="176"/>
      <c r="CK11" s="176"/>
      <c r="CL11" s="176" t="n">
        <f aca="false">CL12*9+CL13*7+CL14*6+CL15*5+CL16*4+CL17*3+CL18*2+CL19*1</f>
        <v>9</v>
      </c>
      <c r="CM11" s="176" t="n">
        <f aca="false">CM12*9+CM13*7+CM14*6+CM15*5+CM16*4+CM17*3+CM18*2+CM19*1</f>
        <v>9</v>
      </c>
      <c r="CN11" s="176"/>
      <c r="CO11" s="176"/>
      <c r="CP11" s="176"/>
      <c r="CQ11" s="176" t="n">
        <f aca="false">CQ12*9+CQ13*7+CQ14*6+CQ15*5+CQ16*4+CQ17*3+CQ18*2+CQ19*1</f>
        <v>4</v>
      </c>
      <c r="CR11" s="176"/>
      <c r="CS11" s="176" t="n">
        <f aca="false">CS12*9+CS13*7+CS14*6+CS15*5+CS16*4+CS17*3+CS18*2+CS19*1</f>
        <v>3</v>
      </c>
      <c r="CT11" s="176"/>
      <c r="CU11" s="176" t="n">
        <f aca="false">CU12*9+CU13*7+CU14*6+CU15*5+CU16*4+CU17*3+CU18*2+CU19*1</f>
        <v>3</v>
      </c>
      <c r="CV11" s="176" t="n">
        <f aca="false">CV12*9+CV13*7+CV14*6+CV15*5+CV16*4+CV17*3+CV18*2+CV19*1</f>
        <v>3</v>
      </c>
      <c r="CW11" s="176"/>
      <c r="CX11" s="176"/>
      <c r="CY11" s="176" t="n">
        <f aca="false">SUM(CH11:CX11)</f>
        <v>47</v>
      </c>
      <c r="CZ11" s="163"/>
      <c r="DA11" s="173" t="n">
        <f aca="false">SUM(CF11,CY11)</f>
        <v>344</v>
      </c>
      <c r="DB11" s="173" t="n">
        <f aca="false">SUM(DA11)</f>
        <v>344</v>
      </c>
      <c r="DC11" s="173"/>
    </row>
    <row r="12" customFormat="false" ht="15.75" hidden="false" customHeight="false" outlineLevel="0" collapsed="false">
      <c r="A12" s="17"/>
      <c r="B12" s="17" t="s">
        <v>68</v>
      </c>
      <c r="C12" s="177"/>
      <c r="D12" s="177"/>
      <c r="E12" s="177"/>
      <c r="F12" s="177"/>
      <c r="G12" s="177"/>
      <c r="H12" s="177"/>
      <c r="I12" s="177" t="n">
        <v>1</v>
      </c>
      <c r="J12" s="177"/>
      <c r="K12" s="177"/>
      <c r="L12" s="178"/>
      <c r="M12" s="177"/>
      <c r="N12" s="177"/>
      <c r="O12" s="177"/>
      <c r="P12" s="177"/>
      <c r="Q12" s="177"/>
      <c r="R12" s="177"/>
      <c r="S12" s="177" t="n">
        <v>1</v>
      </c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 t="n">
        <v>1</v>
      </c>
      <c r="AV12" s="177" t="n">
        <v>1</v>
      </c>
      <c r="AW12" s="177"/>
      <c r="AX12" s="177"/>
      <c r="AY12" s="177" t="n">
        <v>1</v>
      </c>
      <c r="AZ12" s="177"/>
      <c r="BA12" s="177"/>
      <c r="BB12" s="177"/>
      <c r="BC12" s="177" t="n">
        <v>1</v>
      </c>
      <c r="BD12" s="177"/>
      <c r="BE12" s="177"/>
      <c r="BF12" s="177"/>
      <c r="BG12" s="177"/>
      <c r="BH12" s="177"/>
      <c r="BI12" s="177" t="n">
        <v>1</v>
      </c>
      <c r="BJ12" s="177"/>
      <c r="BK12" s="177"/>
      <c r="BL12" s="177"/>
      <c r="BM12" s="177"/>
      <c r="BN12" s="177"/>
      <c r="BO12" s="177"/>
      <c r="BP12" s="177"/>
      <c r="BQ12" s="177"/>
      <c r="BR12" s="177"/>
      <c r="BS12" s="177" t="n">
        <v>1</v>
      </c>
      <c r="BT12" s="177"/>
      <c r="BU12" s="177"/>
      <c r="BV12" s="177"/>
      <c r="BW12" s="177" t="n">
        <v>1</v>
      </c>
      <c r="BX12" s="177"/>
      <c r="BY12" s="177" t="n">
        <v>1</v>
      </c>
      <c r="BZ12" s="177" t="n">
        <v>1</v>
      </c>
      <c r="CA12" s="177"/>
      <c r="CB12" s="177"/>
      <c r="CC12" s="177"/>
      <c r="CD12" s="177"/>
      <c r="CE12" s="177"/>
      <c r="CF12" s="175" t="n">
        <f aca="false">SUM(C12:CE12)</f>
        <v>11</v>
      </c>
      <c r="CG12" s="17" t="s">
        <v>41</v>
      </c>
      <c r="CH12" s="173" t="n">
        <v>1</v>
      </c>
      <c r="CI12" s="179"/>
      <c r="CJ12" s="173"/>
      <c r="CK12" s="173"/>
      <c r="CL12" s="173" t="n">
        <v>1</v>
      </c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6" t="n">
        <f aca="false">SUM(CH12:CX12)</f>
        <v>2</v>
      </c>
      <c r="CZ12" s="17" t="s">
        <v>41</v>
      </c>
      <c r="DA12" s="173" t="n">
        <f aca="false">SUM(CF12,CY12)</f>
        <v>13</v>
      </c>
      <c r="DB12" s="173" t="n">
        <f aca="false">SUM(DA12)</f>
        <v>13</v>
      </c>
      <c r="DC12" s="173"/>
    </row>
    <row r="13" customFormat="false" ht="15.75" hidden="false" customHeight="false" outlineLevel="0" collapsed="false">
      <c r="A13" s="17"/>
      <c r="B13" s="17" t="s">
        <v>69</v>
      </c>
      <c r="C13" s="177"/>
      <c r="D13" s="177"/>
      <c r="E13" s="177" t="n">
        <v>1</v>
      </c>
      <c r="F13" s="177"/>
      <c r="G13" s="177"/>
      <c r="H13" s="177" t="n">
        <v>1</v>
      </c>
      <c r="I13" s="177"/>
      <c r="J13" s="177" t="n">
        <v>1</v>
      </c>
      <c r="K13" s="177"/>
      <c r="L13" s="178"/>
      <c r="M13" s="177" t="n">
        <v>1</v>
      </c>
      <c r="N13" s="177"/>
      <c r="O13" s="177"/>
      <c r="P13" s="177"/>
      <c r="Q13" s="177"/>
      <c r="R13" s="177"/>
      <c r="S13" s="177" t="n">
        <v>1</v>
      </c>
      <c r="T13" s="177" t="n">
        <v>1</v>
      </c>
      <c r="U13" s="177"/>
      <c r="V13" s="177" t="n">
        <v>1</v>
      </c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 t="n">
        <v>1</v>
      </c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 t="n">
        <v>1</v>
      </c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 t="n">
        <v>1</v>
      </c>
      <c r="BZ13" s="177" t="n">
        <v>1</v>
      </c>
      <c r="CA13" s="177"/>
      <c r="CB13" s="177"/>
      <c r="CC13" s="177" t="n">
        <v>1</v>
      </c>
      <c r="CD13" s="177"/>
      <c r="CE13" s="177"/>
      <c r="CF13" s="175" t="n">
        <f aca="false">SUM(C13:CE13)</f>
        <v>12</v>
      </c>
      <c r="CG13" s="17" t="s">
        <v>669</v>
      </c>
      <c r="CH13" s="173" t="n">
        <v>1</v>
      </c>
      <c r="CI13" s="179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6" t="n">
        <f aca="false">SUM(CH13:CX13)</f>
        <v>1</v>
      </c>
      <c r="CZ13" s="17" t="s">
        <v>669</v>
      </c>
      <c r="DA13" s="173" t="n">
        <f aca="false">SUM(CF13,CY13)</f>
        <v>13</v>
      </c>
      <c r="DB13" s="173" t="n">
        <f aca="false">SUM(DA12:DA14)</f>
        <v>31</v>
      </c>
      <c r="DC13" s="173"/>
    </row>
    <row r="14" customFormat="false" ht="15.75" hidden="false" customHeight="false" outlineLevel="0" collapsed="false">
      <c r="A14" s="17"/>
      <c r="B14" s="17" t="s">
        <v>70</v>
      </c>
      <c r="C14" s="177"/>
      <c r="D14" s="177" t="n">
        <v>1</v>
      </c>
      <c r="E14" s="177"/>
      <c r="F14" s="177"/>
      <c r="G14" s="177"/>
      <c r="H14" s="177"/>
      <c r="I14" s="177"/>
      <c r="J14" s="177"/>
      <c r="K14" s="177"/>
      <c r="L14" s="178"/>
      <c r="M14" s="177"/>
      <c r="N14" s="177"/>
      <c r="O14" s="177"/>
      <c r="P14" s="177"/>
      <c r="Q14" s="177"/>
      <c r="R14" s="177"/>
      <c r="S14" s="177"/>
      <c r="T14" s="177"/>
      <c r="U14" s="177" t="n">
        <v>1</v>
      </c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 t="n">
        <v>1</v>
      </c>
      <c r="BA14" s="177"/>
      <c r="BB14" s="177" t="n">
        <v>1</v>
      </c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 t="n">
        <v>1</v>
      </c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5" t="n">
        <f aca="false">SUM(C14:CE14)</f>
        <v>5</v>
      </c>
      <c r="CG14" s="17" t="s">
        <v>670</v>
      </c>
      <c r="CH14" s="173"/>
      <c r="CI14" s="179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6"/>
      <c r="CZ14" s="17" t="s">
        <v>670</v>
      </c>
      <c r="DA14" s="173" t="n">
        <f aca="false">SUM(CF14,CY14)</f>
        <v>5</v>
      </c>
      <c r="DB14" s="173"/>
      <c r="DC14" s="173"/>
    </row>
    <row r="15" customFormat="false" ht="15.75" hidden="false" customHeight="false" outlineLevel="0" collapsed="false">
      <c r="A15" s="17"/>
      <c r="B15" s="17" t="s">
        <v>71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8"/>
      <c r="M15" s="177"/>
      <c r="N15" s="177" t="n">
        <v>1</v>
      </c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 t="n">
        <v>1</v>
      </c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 t="n">
        <v>1</v>
      </c>
      <c r="CB15" s="177"/>
      <c r="CC15" s="177" t="n">
        <v>1</v>
      </c>
      <c r="CD15" s="177"/>
      <c r="CE15" s="177"/>
      <c r="CF15" s="175" t="n">
        <f aca="false">SUM(C15:CE15)</f>
        <v>4</v>
      </c>
      <c r="CG15" s="17"/>
      <c r="CH15" s="173"/>
      <c r="CI15" s="179"/>
      <c r="CJ15" s="173"/>
      <c r="CK15" s="173"/>
      <c r="CL15" s="173"/>
      <c r="CM15" s="173" t="n">
        <v>1</v>
      </c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6" t="n">
        <f aca="false">SUM(CH15:CX15)</f>
        <v>1</v>
      </c>
      <c r="CZ15" s="17"/>
      <c r="DA15" s="173" t="n">
        <f aca="false">SUM(CF15,CY15)</f>
        <v>5</v>
      </c>
      <c r="DB15" s="173"/>
      <c r="DC15" s="173"/>
    </row>
    <row r="16" customFormat="false" ht="15.75" hidden="false" customHeight="false" outlineLevel="0" collapsed="false">
      <c r="A16" s="17"/>
      <c r="B16" s="17" t="s">
        <v>72</v>
      </c>
      <c r="C16" s="177"/>
      <c r="D16" s="177"/>
      <c r="E16" s="177"/>
      <c r="F16" s="177"/>
      <c r="G16" s="177"/>
      <c r="H16" s="177" t="n">
        <v>1</v>
      </c>
      <c r="I16" s="177" t="n">
        <v>1</v>
      </c>
      <c r="J16" s="177"/>
      <c r="K16" s="177"/>
      <c r="L16" s="178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 t="n">
        <v>1</v>
      </c>
      <c r="AR16" s="177"/>
      <c r="AS16" s="177"/>
      <c r="AT16" s="177" t="n">
        <v>1</v>
      </c>
      <c r="AU16" s="177" t="n">
        <v>1</v>
      </c>
      <c r="AV16" s="177"/>
      <c r="AW16" s="177"/>
      <c r="AX16" s="177"/>
      <c r="AY16" s="177"/>
      <c r="AZ16" s="177" t="n">
        <v>1</v>
      </c>
      <c r="BA16" s="177" t="n">
        <v>1</v>
      </c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 t="n">
        <v>1</v>
      </c>
      <c r="BP16" s="177"/>
      <c r="BQ16" s="177"/>
      <c r="BR16" s="177"/>
      <c r="BS16" s="177"/>
      <c r="BT16" s="177"/>
      <c r="BU16" s="177"/>
      <c r="BV16" s="177" t="n">
        <v>1</v>
      </c>
      <c r="BW16" s="177"/>
      <c r="BX16" s="177"/>
      <c r="BY16" s="177" t="n">
        <v>1</v>
      </c>
      <c r="BZ16" s="177"/>
      <c r="CA16" s="177" t="n">
        <v>1</v>
      </c>
      <c r="CB16" s="177"/>
      <c r="CC16" s="177"/>
      <c r="CD16" s="177"/>
      <c r="CE16" s="177"/>
      <c r="CF16" s="175" t="n">
        <f aca="false">SUM(C16:CE16)</f>
        <v>11</v>
      </c>
      <c r="CG16" s="17"/>
      <c r="CH16" s="173"/>
      <c r="CI16" s="179"/>
      <c r="CJ16" s="173"/>
      <c r="CK16" s="173"/>
      <c r="CL16" s="173"/>
      <c r="CM16" s="173" t="n">
        <v>1</v>
      </c>
      <c r="CN16" s="173"/>
      <c r="CO16" s="173"/>
      <c r="CP16" s="173"/>
      <c r="CQ16" s="173" t="n">
        <v>1</v>
      </c>
      <c r="CR16" s="173"/>
      <c r="CS16" s="173"/>
      <c r="CT16" s="173"/>
      <c r="CU16" s="173"/>
      <c r="CV16" s="173"/>
      <c r="CW16" s="173"/>
      <c r="CX16" s="173"/>
      <c r="CY16" s="176" t="n">
        <f aca="false">SUM(CH16:CX16)</f>
        <v>2</v>
      </c>
      <c r="CZ16" s="17"/>
      <c r="DA16" s="173" t="n">
        <f aca="false">SUM(CF16,CY16)</f>
        <v>13</v>
      </c>
      <c r="DB16" s="173"/>
      <c r="DC16" s="173"/>
    </row>
    <row r="17" customFormat="false" ht="15.75" hidden="false" customHeight="false" outlineLevel="0" collapsed="false">
      <c r="A17" s="17"/>
      <c r="B17" s="17" t="s">
        <v>73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8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 t="n">
        <v>1</v>
      </c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 t="n">
        <v>1</v>
      </c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 t="n">
        <v>1</v>
      </c>
      <c r="CA17" s="177"/>
      <c r="CB17" s="177"/>
      <c r="CC17" s="177"/>
      <c r="CD17" s="177"/>
      <c r="CE17" s="177"/>
      <c r="CF17" s="175" t="n">
        <f aca="false">SUM(C17:CE17)</f>
        <v>3</v>
      </c>
      <c r="CG17" s="17"/>
      <c r="CH17" s="173"/>
      <c r="CI17" s="179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 t="n">
        <v>1</v>
      </c>
      <c r="CW17" s="173"/>
      <c r="CX17" s="173"/>
      <c r="CY17" s="176" t="n">
        <f aca="false">SUM(CH17:CX17)</f>
        <v>1</v>
      </c>
      <c r="CZ17" s="17"/>
      <c r="DA17" s="173" t="n">
        <f aca="false">SUM(CF17,CY17)</f>
        <v>4</v>
      </c>
      <c r="DB17" s="173"/>
      <c r="DC17" s="173"/>
    </row>
    <row r="18" customFormat="false" ht="15.75" hidden="false" customHeight="false" outlineLevel="0" collapsed="false">
      <c r="A18" s="17"/>
      <c r="B18" s="17" t="s">
        <v>74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8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 t="n">
        <v>1</v>
      </c>
      <c r="AU18" s="177"/>
      <c r="AV18" s="177"/>
      <c r="AW18" s="177"/>
      <c r="AX18" s="177"/>
      <c r="AY18" s="177" t="n">
        <v>1</v>
      </c>
      <c r="AZ18" s="177"/>
      <c r="BA18" s="177"/>
      <c r="BB18" s="177"/>
      <c r="BC18" s="177"/>
      <c r="BD18" s="177"/>
      <c r="BE18" s="177" t="n">
        <v>1</v>
      </c>
      <c r="BF18" s="177"/>
      <c r="BG18" s="177"/>
      <c r="BH18" s="177" t="n">
        <v>1</v>
      </c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 t="n">
        <v>1</v>
      </c>
      <c r="CC18" s="177"/>
      <c r="CD18" s="177"/>
      <c r="CE18" s="177"/>
      <c r="CF18" s="175" t="n">
        <f aca="false">SUM(C18:CE18)</f>
        <v>5</v>
      </c>
      <c r="CG18" s="17"/>
      <c r="CH18" s="173"/>
      <c r="CI18" s="179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 t="n">
        <v>1</v>
      </c>
      <c r="CT18" s="173"/>
      <c r="CU18" s="173" t="n">
        <v>1</v>
      </c>
      <c r="CV18" s="173"/>
      <c r="CW18" s="173"/>
      <c r="CX18" s="173"/>
      <c r="CY18" s="176" t="n">
        <f aca="false">SUM(CH18:CX18)</f>
        <v>2</v>
      </c>
      <c r="CZ18" s="17"/>
      <c r="DA18" s="173" t="n">
        <f aca="false">SUM(CF18,CY18)</f>
        <v>7</v>
      </c>
      <c r="DB18" s="173"/>
      <c r="DC18" s="173"/>
    </row>
    <row r="19" customFormat="false" ht="15.75" hidden="false" customHeight="false" outlineLevel="0" collapsed="false">
      <c r="A19" s="17"/>
      <c r="B19" s="17" t="s">
        <v>75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8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 t="n">
        <v>1</v>
      </c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 t="n">
        <v>1</v>
      </c>
      <c r="CB19" s="177"/>
      <c r="CC19" s="177" t="n">
        <v>1</v>
      </c>
      <c r="CD19" s="177"/>
      <c r="CE19" s="177"/>
      <c r="CF19" s="175" t="n">
        <f aca="false">SUM(C19:CE19)</f>
        <v>3</v>
      </c>
      <c r="CG19" s="17"/>
      <c r="CH19" s="173"/>
      <c r="CI19" s="179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 t="n">
        <v>1</v>
      </c>
      <c r="CT19" s="173"/>
      <c r="CU19" s="173" t="n">
        <v>1</v>
      </c>
      <c r="CV19" s="173"/>
      <c r="CW19" s="173"/>
      <c r="CX19" s="173"/>
      <c r="CY19" s="176" t="n">
        <f aca="false">SUM(CH19:CX19)</f>
        <v>2</v>
      </c>
      <c r="CZ19" s="17"/>
      <c r="DA19" s="173" t="n">
        <f aca="false">SUM(CF19,CY19)</f>
        <v>5</v>
      </c>
      <c r="DB19" s="173"/>
      <c r="DC19" s="173"/>
    </row>
    <row r="20" customFormat="false" ht="15.75" hidden="false" customHeight="true" outlineLevel="0" collapsed="false">
      <c r="A20" s="17" t="s">
        <v>44</v>
      </c>
      <c r="B20" s="174" t="s">
        <v>67</v>
      </c>
      <c r="C20" s="175" t="n">
        <f aca="false">C21*9+C22*7+C23*6+C24*5+C25*4+C26*3+C27*2+C28*1</f>
        <v>3</v>
      </c>
      <c r="D20" s="175" t="n">
        <f aca="false">D21*9+D22*7+D23*6+D24*5+D25*4+D26*3+D27*2+D28*1</f>
        <v>12</v>
      </c>
      <c r="E20" s="175" t="n">
        <f aca="false">E21*9+E22*7+E23*6+E24*5+E25*4+E26*3+E27*2+E28*1</f>
        <v>10</v>
      </c>
      <c r="F20" s="175" t="n">
        <f aca="false">F21*9+F22*7+F23*6+F24*5+F25*4+F26*3+F27*2+F28*1</f>
        <v>9</v>
      </c>
      <c r="G20" s="175" t="n">
        <f aca="false">G21*9+G22*7+G23*6+G24*5+G25*4+G26*3+G27*2+G28*1</f>
        <v>4</v>
      </c>
      <c r="H20" s="175"/>
      <c r="I20" s="175"/>
      <c r="J20" s="175"/>
      <c r="K20" s="175" t="n">
        <f aca="false">K21*9+K22*7+K23*6+K24*5+K25*4+K26*3+K27*2+K28*1</f>
        <v>15</v>
      </c>
      <c r="L20" s="175"/>
      <c r="M20" s="175" t="n">
        <f aca="false">M21*9+M22*7+M23*6+M24*5+M25*4+M26*3+M27*2+M28*1</f>
        <v>5</v>
      </c>
      <c r="N20" s="175" t="n">
        <f aca="false">N21*9+N22*7+N23*6+N24*5+N25*4+N26*3+N27*2+N28*1</f>
        <v>9</v>
      </c>
      <c r="O20" s="175" t="n">
        <f aca="false">O21*9+O22*7+O23*6+O24*5+O25*4+O26*3+O27*2+O28*1</f>
        <v>6</v>
      </c>
      <c r="P20" s="175"/>
      <c r="Q20" s="175" t="n">
        <f aca="false">Q21*9+Q22*7+Q23*6+Q24*5+Q25*4+Q26*3+Q27*2+Q28*1</f>
        <v>4</v>
      </c>
      <c r="R20" s="175" t="n">
        <f aca="false">R21*9+R22*7+R23*6+R24*5+R25*4+R26*3+R27*2+R28*1</f>
        <v>5</v>
      </c>
      <c r="S20" s="175" t="n">
        <f aca="false">S21*9+S22*7+S23*6+S24*5+S25*4+S26*3+S27*2+S28*1</f>
        <v>4</v>
      </c>
      <c r="T20" s="175"/>
      <c r="U20" s="175" t="n">
        <f aca="false">U21*9+U22*7+U23*6+U24*5+U25*4+U26*3+U27*2+U28*1</f>
        <v>3</v>
      </c>
      <c r="V20" s="175"/>
      <c r="W20" s="175"/>
      <c r="X20" s="175" t="n">
        <f aca="false">X21*9+X22*7+X23*6+X24*5+X25*4+X26*3+X27*2+X28*1</f>
        <v>6</v>
      </c>
      <c r="Y20" s="175" t="n">
        <f aca="false">Y21*9+Y22*7+Y23*6+Y24*5+Y25*4+Y26*3+Y27*2+Y28*1</f>
        <v>9</v>
      </c>
      <c r="Z20" s="175" t="n">
        <f aca="false">Z21*9+Z22*7+Z23*6+Z24*5+Z25*4+Z26*3+Z27*2+Z28*1</f>
        <v>17</v>
      </c>
      <c r="AA20" s="175" t="n">
        <f aca="false">AA21*9+AA22*7+AA23*6+AA24*5+AA25*4+AA26*3+AA27*2+AA28*1</f>
        <v>7</v>
      </c>
      <c r="AB20" s="175" t="n">
        <f aca="false">AB21*9+AB22*7+AB23*6+AB24*5+AB25*4+AB26*3+AB27*2+AB28*1</f>
        <v>6</v>
      </c>
      <c r="AC20" s="175" t="n">
        <f aca="false">AC21*9+AC22*7+AC23*6+AC24*5+AC25*4+AC26*3+AC27*2+AC28*1</f>
        <v>16</v>
      </c>
      <c r="AD20" s="175" t="n">
        <f aca="false">AD21*9+AD22*7+AD23*6+AD24*5+AD25*4+AD26*3+AD27*2+AD28*1</f>
        <v>17</v>
      </c>
      <c r="AE20" s="175" t="n">
        <f aca="false">AE21*9+AE22*7+AE23*6+AE24*5+AE25*4+AE26*3+AE27*2+AE28*1</f>
        <v>4</v>
      </c>
      <c r="AF20" s="175" t="n">
        <f aca="false">AF21*9+AF22*7+AF23*6+AF24*5+AF25*4+AF26*3+AF27*2+AF28*1</f>
        <v>13</v>
      </c>
      <c r="AG20" s="175"/>
      <c r="AH20" s="175" t="n">
        <f aca="false">AH21*9+AH22*7+AH23*6+AH24*5+AH25*4+AH26*3+AH27*2+AH28*1</f>
        <v>9</v>
      </c>
      <c r="AI20" s="175" t="n">
        <f aca="false">AI21*9+AI22*7+AI23*6+AI24*5+AI25*4+AI26*3+AI27*2+AI28*1</f>
        <v>9</v>
      </c>
      <c r="AJ20" s="175" t="n">
        <f aca="false">AJ21*9+AJ22*7+AJ23*6+AJ24*5+AJ25*4+AJ26*3+AJ27*2+AJ28*1</f>
        <v>7</v>
      </c>
      <c r="AK20" s="175"/>
      <c r="AL20" s="175"/>
      <c r="AM20" s="175"/>
      <c r="AN20" s="175" t="n">
        <f aca="false">AN21*9+AN22*7+AN23*6+AN24*5+AN25*4+AN26*3+AN27*2+AN28*1</f>
        <v>2</v>
      </c>
      <c r="AO20" s="175"/>
      <c r="AP20" s="175" t="n">
        <f aca="false">AP21*9+AP22*7+AP23*6+AP24*5+AP25*4+AP26*3+AP27*2+AP28*1</f>
        <v>6</v>
      </c>
      <c r="AQ20" s="175"/>
      <c r="AR20" s="175" t="n">
        <f aca="false">AR21*9+AR22*7+AR23*6+AR24*5+AR25*4+AR26*3+AR27*2+AR28*1</f>
        <v>8</v>
      </c>
      <c r="AS20" s="175" t="n">
        <f aca="false">AS21*9+AS22*7+AS23*6+AS24*5+AS25*4+AS26*3+AS27*2+AS28*1</f>
        <v>6</v>
      </c>
      <c r="AT20" s="175" t="n">
        <f aca="false">AT21*9+AT22*7+AT23*6+AT24*5+AT25*4+AT26*3+AT27*2+AT28*1</f>
        <v>5</v>
      </c>
      <c r="AU20" s="175" t="n">
        <f aca="false">AU21*9+AU22*7+AU23*6+AU24*5+AU25*4+AU26*3+AU27*2+AU28*1</f>
        <v>5</v>
      </c>
      <c r="AV20" s="175" t="n">
        <f aca="false">AV21*9+AV22*7+AV23*6+AV24*5+AV25*4+AV26*3+AV27*2+AV28*1</f>
        <v>3</v>
      </c>
      <c r="AW20" s="175"/>
      <c r="AX20" s="175"/>
      <c r="AY20" s="175"/>
      <c r="AZ20" s="175" t="n">
        <f aca="false">AZ21*9+AZ22*7+AZ23*6+AZ24*5+AZ25*4+AZ26*3+AZ27*2+AZ28*1</f>
        <v>2</v>
      </c>
      <c r="BA20" s="175"/>
      <c r="BB20" s="175" t="n">
        <f aca="false">BB21*9+BB22*7+BB23*6+BB24*5+BB25*4+BB26*3+BB27*2+BB28*1</f>
        <v>9</v>
      </c>
      <c r="BC20" s="175" t="n">
        <f aca="false">BC21*9+BC22*7+BC23*6+BC24*5+BC25*4+BC26*3+BC27*2+BC28*1</f>
        <v>7</v>
      </c>
      <c r="BD20" s="175" t="n">
        <f aca="false">BD21*9+BD22*7+BD23*6+BD24*5+BD25*4+BD26*3+BD27*2+BD28*1</f>
        <v>9</v>
      </c>
      <c r="BE20" s="175"/>
      <c r="BF20" s="175" t="n">
        <f aca="false">BF21*9+BF22*7+BF23*6+BF24*5+BF25*4+BF26*3+BF27*2+BF28*1</f>
        <v>7</v>
      </c>
      <c r="BG20" s="175" t="n">
        <f aca="false">BG21*9+BG22*7+BG23*6+BG24*5+BG25*4+BG26*3+BG27*2+BG28*1</f>
        <v>9</v>
      </c>
      <c r="BH20" s="175" t="n">
        <f aca="false">BH21*9+BH22*7+BH23*6+BH24*5+BH25*4+BH26*3+BH27*2+BH28*1</f>
        <v>7</v>
      </c>
      <c r="BI20" s="175" t="n">
        <f aca="false">BI21*9+BI22*7+BI23*6+BI24*5+BI25*4+BI26*3+BI27*2+BI28*1</f>
        <v>7</v>
      </c>
      <c r="BJ20" s="175"/>
      <c r="BK20" s="175"/>
      <c r="BL20" s="175" t="n">
        <f aca="false">BL21*9+BL22*7+BL23*6+BL24*5+BL25*4+BL26*3+BL27*2+BL28*1</f>
        <v>7</v>
      </c>
      <c r="BM20" s="175" t="n">
        <f aca="false">BM21*9+BM22*7+BM23*6+BM24*5+BM25*4+BM26*3+BM27*2+BM28*1</f>
        <v>5</v>
      </c>
      <c r="BN20" s="175" t="n">
        <f aca="false">BN21*9+BN22*7+BN23*6+BN24*5+BN25*4+BN26*3+BN27*2+BN28*1</f>
        <v>9</v>
      </c>
      <c r="BO20" s="175"/>
      <c r="BP20" s="175" t="n">
        <f aca="false">BP21*9+BP22*7+BP23*6+BP24*5+BP25*4+BP26*3+BP27*2+BP28*1</f>
        <v>12</v>
      </c>
      <c r="BQ20" s="175" t="n">
        <f aca="false">BQ21*9+BQ22*7+BQ23*6+BQ24*5+BQ25*4+BQ26*3+BQ27*2+BQ28*1</f>
        <v>16</v>
      </c>
      <c r="BR20" s="175"/>
      <c r="BS20" s="175" t="n">
        <f aca="false">BS21*9+BS22*7+BS23*6+BS24*5+BS25*4+BS26*3+BS27*2+BS28*1</f>
        <v>6</v>
      </c>
      <c r="BT20" s="175" t="n">
        <f aca="false">BT21*9+BT22*7+BT23*6+BT24*5+BT25*4+BT26*3+BT27*2+BT28*1</f>
        <v>4</v>
      </c>
      <c r="BU20" s="175"/>
      <c r="BV20" s="175" t="n">
        <f aca="false">BV21*9+BV22*7+BV23*6+BV24*5+BV25*4+BV26*3+BV27*2+BV28*1</f>
        <v>9</v>
      </c>
      <c r="BW20" s="175" t="n">
        <f aca="false">BW21*9+BW22*7+BW23*6+BW24*5+BW25*4+BW26*3+BW27*2+BW28*1</f>
        <v>5</v>
      </c>
      <c r="BX20" s="175" t="n">
        <f aca="false">BX21*9+BX22*7+BX23*6+BX24*5+BX25*4+BX26*3+BX27*2+BX28*1</f>
        <v>9</v>
      </c>
      <c r="BY20" s="175" t="n">
        <f aca="false">BY21*9+BY22*7+BY23*6+BY24*5+BY25*4+BY26*3+BY27*2+BY28*1</f>
        <v>5</v>
      </c>
      <c r="BZ20" s="175"/>
      <c r="CA20" s="175"/>
      <c r="CB20" s="175" t="n">
        <f aca="false">CB21*9+CB22*7+CB23*6+CB24*5+CB25*4+CB26*3+CB27*2+CB28*1</f>
        <v>5</v>
      </c>
      <c r="CC20" s="175"/>
      <c r="CD20" s="175"/>
      <c r="CE20" s="175"/>
      <c r="CF20" s="175" t="n">
        <f aca="false">SUM(C20:CE20)</f>
        <v>393</v>
      </c>
      <c r="CG20" s="163"/>
      <c r="CH20" s="175" t="n">
        <f aca="false">CH21*9+CH22*7+CH23*6+CH24*5+CH25*4+CH26*3+CH27*2+CH28*1</f>
        <v>13</v>
      </c>
      <c r="CI20" s="175" t="n">
        <f aca="false">CI21*9+CI22*7+CI23*6+CI24*5+CI25*4+CI26*3+CI27*2+CI28*1</f>
        <v>4</v>
      </c>
      <c r="CJ20" s="175" t="n">
        <f aca="false">CJ21*9+CJ22*7+CJ23*6+CJ24*5+CJ25*4+CJ26*3+CJ27*2+CJ28*1</f>
        <v>6</v>
      </c>
      <c r="CK20" s="175" t="n">
        <f aca="false">CK21*9+CK22*7+CK23*6+CK24*5+CK25*4+CK26*3+CK27*2+CK28*1</f>
        <v>6</v>
      </c>
      <c r="CL20" s="175"/>
      <c r="CM20" s="175"/>
      <c r="CN20" s="175"/>
      <c r="CO20" s="175" t="n">
        <f aca="false">CO21*9+CO22*7+CO23*6+CO24*5+CO25*4+CO26*3+CO27*2+CO28*1</f>
        <v>14</v>
      </c>
      <c r="CP20" s="175"/>
      <c r="CQ20" s="175"/>
      <c r="CR20" s="175"/>
      <c r="CS20" s="175"/>
      <c r="CT20" s="175"/>
      <c r="CU20" s="175"/>
      <c r="CV20" s="175"/>
      <c r="CW20" s="176"/>
      <c r="CX20" s="176"/>
      <c r="CY20" s="176" t="n">
        <f aca="false">SUM(CH20:CX20)</f>
        <v>43</v>
      </c>
      <c r="CZ20" s="163"/>
      <c r="DA20" s="173" t="n">
        <f aca="false">SUM(CF20,CY20)</f>
        <v>436</v>
      </c>
      <c r="DB20" s="173" t="n">
        <f aca="false">SUM(DA20)</f>
        <v>436</v>
      </c>
      <c r="DC20" s="173"/>
    </row>
    <row r="21" customFormat="false" ht="15.75" hidden="false" customHeight="false" outlineLevel="0" collapsed="false">
      <c r="A21" s="17"/>
      <c r="B21" s="17" t="s">
        <v>68</v>
      </c>
      <c r="C21" s="177"/>
      <c r="D21" s="177"/>
      <c r="E21" s="177" t="n">
        <v>1</v>
      </c>
      <c r="F21" s="177" t="n">
        <v>1</v>
      </c>
      <c r="G21" s="177"/>
      <c r="H21" s="178"/>
      <c r="I21" s="177"/>
      <c r="J21" s="177"/>
      <c r="K21" s="177" t="n">
        <v>1</v>
      </c>
      <c r="L21" s="177"/>
      <c r="M21" s="177"/>
      <c r="N21" s="177" t="n">
        <v>1</v>
      </c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 t="n">
        <v>1</v>
      </c>
      <c r="AA21" s="177"/>
      <c r="AB21" s="177"/>
      <c r="AC21" s="177"/>
      <c r="AD21" s="177"/>
      <c r="AE21" s="177"/>
      <c r="AF21" s="177"/>
      <c r="AG21" s="177"/>
      <c r="AH21" s="177" t="n">
        <v>1</v>
      </c>
      <c r="AI21" s="177" t="n">
        <v>1</v>
      </c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 t="n">
        <v>1</v>
      </c>
      <c r="BC21" s="177"/>
      <c r="BD21" s="177" t="n">
        <v>1</v>
      </c>
      <c r="BE21" s="177"/>
      <c r="BF21" s="177"/>
      <c r="BG21" s="177" t="n">
        <v>1</v>
      </c>
      <c r="BH21" s="177"/>
      <c r="BI21" s="177"/>
      <c r="BJ21" s="177"/>
      <c r="BK21" s="177"/>
      <c r="BL21" s="177"/>
      <c r="BM21" s="177"/>
      <c r="BN21" s="177" t="n">
        <v>1</v>
      </c>
      <c r="BO21" s="177"/>
      <c r="BP21" s="177"/>
      <c r="BQ21" s="177" t="n">
        <v>1</v>
      </c>
      <c r="BR21" s="177"/>
      <c r="BS21" s="177"/>
      <c r="BT21" s="177"/>
      <c r="BU21" s="177"/>
      <c r="BV21" s="177" t="n">
        <v>1</v>
      </c>
      <c r="BW21" s="177"/>
      <c r="BX21" s="177" t="n">
        <v>1</v>
      </c>
      <c r="BY21" s="177"/>
      <c r="BZ21" s="177"/>
      <c r="CA21" s="177"/>
      <c r="CB21" s="177"/>
      <c r="CC21" s="177"/>
      <c r="CD21" s="177"/>
      <c r="CE21" s="177"/>
      <c r="CF21" s="175" t="n">
        <f aca="false">SUM(C21:CE21)</f>
        <v>14</v>
      </c>
      <c r="CG21" s="17" t="s">
        <v>41</v>
      </c>
      <c r="CH21" s="173"/>
      <c r="CI21" s="173"/>
      <c r="CJ21" s="173"/>
      <c r="CK21" s="173"/>
      <c r="CL21" s="179"/>
      <c r="CM21" s="173"/>
      <c r="CN21" s="173"/>
      <c r="CO21" s="173" t="n">
        <v>1</v>
      </c>
      <c r="CP21" s="173"/>
      <c r="CQ21" s="173"/>
      <c r="CR21" s="173"/>
      <c r="CS21" s="173"/>
      <c r="CT21" s="173"/>
      <c r="CU21" s="173"/>
      <c r="CV21" s="173"/>
      <c r="CW21" s="173"/>
      <c r="CX21" s="173"/>
      <c r="CY21" s="176" t="n">
        <f aca="false">SUM(CH21:CX21)</f>
        <v>1</v>
      </c>
      <c r="CZ21" s="17" t="s">
        <v>41</v>
      </c>
      <c r="DA21" s="173" t="n">
        <f aca="false">SUM(CF21,CY21)</f>
        <v>15</v>
      </c>
      <c r="DB21" s="173" t="n">
        <f aca="false">SUM(DA21)</f>
        <v>15</v>
      </c>
      <c r="DC21" s="173"/>
    </row>
    <row r="22" customFormat="false" ht="15.75" hidden="false" customHeight="false" outlineLevel="0" collapsed="false">
      <c r="A22" s="17"/>
      <c r="B22" s="17" t="s">
        <v>69</v>
      </c>
      <c r="C22" s="177"/>
      <c r="D22" s="177" t="n">
        <v>1</v>
      </c>
      <c r="E22" s="177"/>
      <c r="F22" s="177"/>
      <c r="G22" s="177"/>
      <c r="H22" s="178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 t="n">
        <v>1</v>
      </c>
      <c r="AD22" s="177" t="n">
        <v>1</v>
      </c>
      <c r="AE22" s="177"/>
      <c r="AF22" s="177" t="n">
        <v>1</v>
      </c>
      <c r="AG22" s="177"/>
      <c r="AH22" s="177"/>
      <c r="AI22" s="177"/>
      <c r="AJ22" s="177" t="n">
        <v>1</v>
      </c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 t="n">
        <v>1</v>
      </c>
      <c r="BD22" s="177"/>
      <c r="BE22" s="177"/>
      <c r="BF22" s="177"/>
      <c r="BG22" s="177"/>
      <c r="BH22" s="177"/>
      <c r="BI22" s="177"/>
      <c r="BJ22" s="177"/>
      <c r="BK22" s="177"/>
      <c r="BL22" s="177" t="n">
        <v>1</v>
      </c>
      <c r="BM22" s="177"/>
      <c r="BN22" s="177"/>
      <c r="BO22" s="177"/>
      <c r="BP22" s="177" t="n">
        <v>1</v>
      </c>
      <c r="BQ22" s="177" t="n">
        <v>1</v>
      </c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5" t="n">
        <f aca="false">SUM(C22:CE22)</f>
        <v>9</v>
      </c>
      <c r="CG22" s="17" t="s">
        <v>669</v>
      </c>
      <c r="CH22" s="173"/>
      <c r="CI22" s="173"/>
      <c r="CJ22" s="173"/>
      <c r="CK22" s="173"/>
      <c r="CL22" s="179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6"/>
      <c r="CZ22" s="17" t="s">
        <v>669</v>
      </c>
      <c r="DA22" s="173" t="n">
        <f aca="false">SUM(CF22,CY22)</f>
        <v>9</v>
      </c>
      <c r="DB22" s="173" t="n">
        <f aca="false">SUM(DA21:DA23)</f>
        <v>38</v>
      </c>
      <c r="DC22" s="173"/>
    </row>
    <row r="23" customFormat="false" ht="15.75" hidden="false" customHeight="false" outlineLevel="0" collapsed="false">
      <c r="A23" s="17"/>
      <c r="B23" s="17" t="s">
        <v>70</v>
      </c>
      <c r="C23" s="177"/>
      <c r="D23" s="177"/>
      <c r="E23" s="177"/>
      <c r="F23" s="177"/>
      <c r="G23" s="177"/>
      <c r="H23" s="178"/>
      <c r="I23" s="177"/>
      <c r="J23" s="177"/>
      <c r="K23" s="177" t="n">
        <v>1</v>
      </c>
      <c r="L23" s="177"/>
      <c r="M23" s="177"/>
      <c r="N23" s="177"/>
      <c r="O23" s="177" t="n">
        <v>1</v>
      </c>
      <c r="P23" s="177"/>
      <c r="Q23" s="177"/>
      <c r="R23" s="177"/>
      <c r="S23" s="177"/>
      <c r="T23" s="177"/>
      <c r="U23" s="177"/>
      <c r="V23" s="177"/>
      <c r="W23" s="177"/>
      <c r="X23" s="177" t="n">
        <v>1</v>
      </c>
      <c r="Y23" s="177" t="n">
        <v>1</v>
      </c>
      <c r="Z23" s="177"/>
      <c r="AA23" s="177" t="n">
        <v>1</v>
      </c>
      <c r="AB23" s="177" t="n">
        <v>1</v>
      </c>
      <c r="AC23" s="177"/>
      <c r="AD23" s="177" t="n">
        <v>1</v>
      </c>
      <c r="AE23" s="177"/>
      <c r="AF23" s="177" t="n">
        <v>1</v>
      </c>
      <c r="AG23" s="177"/>
      <c r="AH23" s="177"/>
      <c r="AI23" s="177"/>
      <c r="AJ23" s="177"/>
      <c r="AK23" s="177"/>
      <c r="AL23" s="177"/>
      <c r="AM23" s="177"/>
      <c r="AN23" s="177"/>
      <c r="AO23" s="177"/>
      <c r="AP23" s="177" t="n">
        <v>1</v>
      </c>
      <c r="AQ23" s="177"/>
      <c r="AR23" s="177" t="n">
        <v>1</v>
      </c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 t="n">
        <v>1</v>
      </c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5" t="n">
        <f aca="false">SUM(C23:CE23)</f>
        <v>11</v>
      </c>
      <c r="CG23" s="17" t="s">
        <v>670</v>
      </c>
      <c r="CH23" s="173" t="n">
        <v>1</v>
      </c>
      <c r="CI23" s="173"/>
      <c r="CJ23" s="173" t="n">
        <v>1</v>
      </c>
      <c r="CK23" s="173" t="n">
        <v>1</v>
      </c>
      <c r="CL23" s="179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6" t="n">
        <f aca="false">SUM(CH23:CX23)</f>
        <v>3</v>
      </c>
      <c r="CZ23" s="17" t="s">
        <v>670</v>
      </c>
      <c r="DA23" s="173" t="n">
        <f aca="false">SUM(CF23,CY23)</f>
        <v>14</v>
      </c>
      <c r="DB23" s="173"/>
      <c r="DC23" s="173"/>
    </row>
    <row r="24" customFormat="false" ht="15.75" hidden="false" customHeight="false" outlineLevel="0" collapsed="false">
      <c r="A24" s="17"/>
      <c r="B24" s="17" t="s">
        <v>71</v>
      </c>
      <c r="C24" s="177"/>
      <c r="D24" s="177" t="n">
        <v>1</v>
      </c>
      <c r="E24" s="177"/>
      <c r="F24" s="177"/>
      <c r="G24" s="177"/>
      <c r="H24" s="178"/>
      <c r="I24" s="177"/>
      <c r="J24" s="177"/>
      <c r="K24" s="177"/>
      <c r="L24" s="177"/>
      <c r="M24" s="177" t="n">
        <v>1</v>
      </c>
      <c r="N24" s="177"/>
      <c r="O24" s="177"/>
      <c r="P24" s="177"/>
      <c r="Q24" s="177"/>
      <c r="R24" s="177" t="n">
        <v>1</v>
      </c>
      <c r="S24" s="177"/>
      <c r="T24" s="177"/>
      <c r="U24" s="177"/>
      <c r="V24" s="177"/>
      <c r="W24" s="177"/>
      <c r="X24" s="177"/>
      <c r="Y24" s="177"/>
      <c r="Z24" s="177" t="n">
        <v>1</v>
      </c>
      <c r="AA24" s="177"/>
      <c r="AB24" s="177"/>
      <c r="AC24" s="177" t="n">
        <v>1</v>
      </c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 t="n">
        <v>1</v>
      </c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 t="n">
        <v>1</v>
      </c>
      <c r="BG24" s="177"/>
      <c r="BH24" s="177"/>
      <c r="BI24" s="177"/>
      <c r="BJ24" s="177"/>
      <c r="BK24" s="177"/>
      <c r="BL24" s="177"/>
      <c r="BM24" s="177" t="n">
        <v>1</v>
      </c>
      <c r="BN24" s="177"/>
      <c r="BO24" s="177"/>
      <c r="BP24" s="177" t="n">
        <v>1</v>
      </c>
      <c r="BQ24" s="177"/>
      <c r="BR24" s="177"/>
      <c r="BS24" s="177"/>
      <c r="BT24" s="177"/>
      <c r="BU24" s="177"/>
      <c r="BV24" s="177"/>
      <c r="BW24" s="177" t="n">
        <v>1</v>
      </c>
      <c r="BX24" s="177"/>
      <c r="BY24" s="177" t="n">
        <v>1</v>
      </c>
      <c r="BZ24" s="177"/>
      <c r="CA24" s="177"/>
      <c r="CB24" s="177" t="n">
        <v>1</v>
      </c>
      <c r="CC24" s="177"/>
      <c r="CD24" s="177"/>
      <c r="CE24" s="177"/>
      <c r="CF24" s="175" t="n">
        <f aca="false">SUM(C24:CE24)</f>
        <v>12</v>
      </c>
      <c r="CG24" s="17"/>
      <c r="CH24" s="173"/>
      <c r="CI24" s="173"/>
      <c r="CJ24" s="173"/>
      <c r="CK24" s="173"/>
      <c r="CL24" s="179"/>
      <c r="CM24" s="173"/>
      <c r="CN24" s="173"/>
      <c r="CO24" s="173" t="n">
        <v>1</v>
      </c>
      <c r="CP24" s="173"/>
      <c r="CQ24" s="173"/>
      <c r="CR24" s="173"/>
      <c r="CS24" s="173"/>
      <c r="CT24" s="173"/>
      <c r="CU24" s="173"/>
      <c r="CV24" s="173"/>
      <c r="CW24" s="173"/>
      <c r="CX24" s="173"/>
      <c r="CY24" s="176" t="n">
        <f aca="false">SUM(CH24:CX24)</f>
        <v>1</v>
      </c>
      <c r="CZ24" s="17"/>
      <c r="DA24" s="173" t="n">
        <f aca="false">SUM(CF24,CY24)</f>
        <v>13</v>
      </c>
      <c r="DB24" s="173"/>
      <c r="DC24" s="173"/>
    </row>
    <row r="25" customFormat="false" ht="15.75" hidden="false" customHeight="false" outlineLevel="0" collapsed="false">
      <c r="A25" s="17"/>
      <c r="B25" s="17" t="s">
        <v>72</v>
      </c>
      <c r="C25" s="177"/>
      <c r="D25" s="177"/>
      <c r="E25" s="177"/>
      <c r="F25" s="177"/>
      <c r="G25" s="177" t="n">
        <v>1</v>
      </c>
      <c r="H25" s="178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 t="n">
        <v>1</v>
      </c>
      <c r="T25" s="177"/>
      <c r="U25" s="177"/>
      <c r="V25" s="177"/>
      <c r="W25" s="177"/>
      <c r="X25" s="177"/>
      <c r="Y25" s="177"/>
      <c r="Z25" s="177"/>
      <c r="AA25" s="177"/>
      <c r="AB25" s="177"/>
      <c r="AC25" s="177" t="n">
        <v>1</v>
      </c>
      <c r="AD25" s="177" t="n">
        <v>1</v>
      </c>
      <c r="AE25" s="177" t="n">
        <v>1</v>
      </c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 t="n">
        <v>1</v>
      </c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 t="n">
        <v>1</v>
      </c>
      <c r="BI25" s="177" t="n">
        <v>1</v>
      </c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 t="n">
        <v>1</v>
      </c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5" t="n">
        <f aca="false">SUM(C25:CE25)</f>
        <v>9</v>
      </c>
      <c r="CG25" s="17"/>
      <c r="CH25" s="173" t="n">
        <v>1</v>
      </c>
      <c r="CI25" s="173"/>
      <c r="CJ25" s="173"/>
      <c r="CK25" s="173"/>
      <c r="CL25" s="179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6" t="n">
        <f aca="false">SUM(CH25:CX25)</f>
        <v>1</v>
      </c>
      <c r="CZ25" s="17"/>
      <c r="DA25" s="173" t="n">
        <f aca="false">SUM(CF25,CY25)</f>
        <v>10</v>
      </c>
      <c r="DB25" s="173"/>
      <c r="DC25" s="173"/>
    </row>
    <row r="26" customFormat="false" ht="15.75" hidden="false" customHeight="false" outlineLevel="0" collapsed="false">
      <c r="A26" s="17"/>
      <c r="B26" s="17" t="s">
        <v>73</v>
      </c>
      <c r="C26" s="177" t="n">
        <v>1</v>
      </c>
      <c r="D26" s="177"/>
      <c r="E26" s="177"/>
      <c r="F26" s="177"/>
      <c r="G26" s="177"/>
      <c r="H26" s="178"/>
      <c r="I26" s="177"/>
      <c r="J26" s="177"/>
      <c r="K26" s="177"/>
      <c r="L26" s="177"/>
      <c r="M26" s="177"/>
      <c r="N26" s="177"/>
      <c r="O26" s="177"/>
      <c r="P26" s="177"/>
      <c r="Q26" s="177" t="n">
        <v>1</v>
      </c>
      <c r="R26" s="177"/>
      <c r="S26" s="177"/>
      <c r="T26" s="177"/>
      <c r="U26" s="177" t="n">
        <v>1</v>
      </c>
      <c r="V26" s="177"/>
      <c r="W26" s="177"/>
      <c r="X26" s="177"/>
      <c r="Y26" s="177" t="n">
        <v>1</v>
      </c>
      <c r="Z26" s="177" t="n">
        <v>1</v>
      </c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 t="n">
        <v>1</v>
      </c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 t="n">
        <v>1</v>
      </c>
      <c r="BI26" s="177" t="n">
        <v>1</v>
      </c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5" t="n">
        <f aca="false">SUM(C26:CE26)</f>
        <v>8</v>
      </c>
      <c r="CG26" s="17"/>
      <c r="CH26" s="173"/>
      <c r="CI26" s="173" t="n">
        <v>1</v>
      </c>
      <c r="CJ26" s="173"/>
      <c r="CK26" s="173"/>
      <c r="CL26" s="179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6" t="n">
        <f aca="false">SUM(CH26:CX26)</f>
        <v>1</v>
      </c>
      <c r="CZ26" s="17"/>
      <c r="DA26" s="173" t="n">
        <f aca="false">SUM(CF26,CY26)</f>
        <v>9</v>
      </c>
      <c r="DB26" s="173"/>
      <c r="DC26" s="173"/>
    </row>
    <row r="27" customFormat="false" ht="15.75" hidden="false" customHeight="false" outlineLevel="0" collapsed="false">
      <c r="A27" s="17"/>
      <c r="B27" s="17" t="s">
        <v>74</v>
      </c>
      <c r="C27" s="177"/>
      <c r="D27" s="177"/>
      <c r="E27" s="177"/>
      <c r="F27" s="177"/>
      <c r="G27" s="177"/>
      <c r="H27" s="178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 t="n">
        <v>1</v>
      </c>
      <c r="AO27" s="177"/>
      <c r="AP27" s="177"/>
      <c r="AQ27" s="177"/>
      <c r="AR27" s="177" t="n">
        <v>1</v>
      </c>
      <c r="AS27" s="177" t="n">
        <v>1</v>
      </c>
      <c r="AT27" s="177"/>
      <c r="AU27" s="177" t="n">
        <v>1</v>
      </c>
      <c r="AV27" s="177" t="n">
        <v>1</v>
      </c>
      <c r="AW27" s="177"/>
      <c r="AX27" s="177"/>
      <c r="AY27" s="177"/>
      <c r="AZ27" s="177" t="n">
        <v>1</v>
      </c>
      <c r="BA27" s="177"/>
      <c r="BB27" s="177"/>
      <c r="BC27" s="177"/>
      <c r="BD27" s="177"/>
      <c r="BE27" s="177"/>
      <c r="BF27" s="177" t="n">
        <v>1</v>
      </c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5" t="n">
        <f aca="false">SUM(C27:CE27)</f>
        <v>7</v>
      </c>
      <c r="CG27" s="17"/>
      <c r="CH27" s="173" t="n">
        <v>1</v>
      </c>
      <c r="CI27" s="173"/>
      <c r="CJ27" s="173"/>
      <c r="CK27" s="173"/>
      <c r="CL27" s="179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6" t="n">
        <f aca="false">SUM(CH27:CX27)</f>
        <v>1</v>
      </c>
      <c r="CZ27" s="17"/>
      <c r="DA27" s="173" t="n">
        <f aca="false">SUM(CF27,CY27)</f>
        <v>8</v>
      </c>
      <c r="DB27" s="173"/>
      <c r="DC27" s="173"/>
    </row>
    <row r="28" customFormat="false" ht="15.75" hidden="false" customHeight="false" outlineLevel="0" collapsed="false">
      <c r="A28" s="17"/>
      <c r="B28" s="17" t="s">
        <v>75</v>
      </c>
      <c r="C28" s="177"/>
      <c r="D28" s="177"/>
      <c r="E28" s="177" t="n">
        <v>1</v>
      </c>
      <c r="F28" s="177"/>
      <c r="G28" s="177"/>
      <c r="H28" s="178"/>
      <c r="I28" s="177"/>
      <c r="J28" s="177"/>
      <c r="K28" s="177"/>
      <c r="L28" s="177"/>
      <c r="M28" s="177"/>
      <c r="N28" s="177"/>
      <c r="O28" s="177"/>
      <c r="P28" s="177"/>
      <c r="Q28" s="177" t="n">
        <v>1</v>
      </c>
      <c r="R28" s="177"/>
      <c r="S28" s="177"/>
      <c r="T28" s="177"/>
      <c r="U28" s="177"/>
      <c r="V28" s="177"/>
      <c r="W28" s="177"/>
      <c r="X28" s="177"/>
      <c r="Y28" s="177"/>
      <c r="Z28" s="177"/>
      <c r="AA28" s="177" t="n">
        <v>1</v>
      </c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 t="n">
        <v>1</v>
      </c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5" t="n">
        <f aca="false">SUM(C28:CE28)</f>
        <v>4</v>
      </c>
      <c r="CG28" s="17"/>
      <c r="CH28" s="173" t="n">
        <v>1</v>
      </c>
      <c r="CI28" s="173" t="n">
        <v>1</v>
      </c>
      <c r="CJ28" s="173"/>
      <c r="CK28" s="173"/>
      <c r="CL28" s="179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6" t="n">
        <f aca="false">SUM(CH28:CX28)</f>
        <v>2</v>
      </c>
      <c r="CZ28" s="17"/>
      <c r="DA28" s="173" t="n">
        <f aca="false">SUM(CF28,CY28)</f>
        <v>6</v>
      </c>
      <c r="DB28" s="173"/>
      <c r="DC28" s="173"/>
    </row>
    <row r="29" customFormat="false" ht="15.75" hidden="false" customHeight="true" outlineLevel="0" collapsed="false">
      <c r="A29" s="17" t="s">
        <v>45</v>
      </c>
      <c r="B29" s="174" t="s">
        <v>67</v>
      </c>
      <c r="C29" s="175"/>
      <c r="D29" s="175" t="n">
        <f aca="false">D30*9+D31*7+D32*6+D33*5+D34*4+D35*3+D36*2+D37*1</f>
        <v>1</v>
      </c>
      <c r="E29" s="175"/>
      <c r="F29" s="175" t="n">
        <f aca="false">F30*9+F31*7+F32*6+F33*5+F34*4+F35*3+F36*2+F37*1</f>
        <v>2</v>
      </c>
      <c r="G29" s="175"/>
      <c r="H29" s="175"/>
      <c r="I29" s="175"/>
      <c r="J29" s="175"/>
      <c r="K29" s="175"/>
      <c r="L29" s="175"/>
      <c r="M29" s="175"/>
      <c r="N29" s="175" t="n">
        <f aca="false">N30*9+N31*7+N32*6+N33*5+N34*4+N35*3+N36*2+N37*1</f>
        <v>4</v>
      </c>
      <c r="O29" s="175"/>
      <c r="P29" s="175"/>
      <c r="Q29" s="175"/>
      <c r="R29" s="175"/>
      <c r="S29" s="175" t="n">
        <f aca="false">S30*9+S31*7+S32*6+S33*5+S34*4+S35*3+S36*2+S37*1</f>
        <v>6</v>
      </c>
      <c r="T29" s="175"/>
      <c r="U29" s="175"/>
      <c r="V29" s="175" t="n">
        <f aca="false">V30*9+V31*7+V32*6+V33*5+V34*4+V35*3+V36*2+V37*1</f>
        <v>4</v>
      </c>
      <c r="W29" s="175"/>
      <c r="X29" s="175"/>
      <c r="Y29" s="175" t="n">
        <f aca="false">Y30*9+Y31*7+Y32*6+Y33*5+Y34*4+Y35*3+Y36*2+Y37*1</f>
        <v>9</v>
      </c>
      <c r="Z29" s="175" t="n">
        <f aca="false">Z30*9+Z31*7+Z32*6+Z33*5+Z34*4+Z35*3+Z36*2+Z37*1</f>
        <v>8</v>
      </c>
      <c r="AA29" s="175"/>
      <c r="AB29" s="175"/>
      <c r="AC29" s="175"/>
      <c r="AD29" s="175"/>
      <c r="AE29" s="175" t="n">
        <f aca="false">AE30*9+AE31*7+AE32*6+AE33*5+AE34*4+AE35*3+AE36*2+AE37*1</f>
        <v>5</v>
      </c>
      <c r="AF29" s="175"/>
      <c r="AG29" s="175"/>
      <c r="AH29" s="175" t="n">
        <f aca="false">AH30*9+AH31*7+AH32*6+AH33*5+AH34*4+AH35*3+AH36*2+AH37*1</f>
        <v>5</v>
      </c>
      <c r="AI29" s="175" t="n">
        <f aca="false">AI30*9+AI31*7+AI32*6+AI33*5+AI34*4+AI35*3+AI36*2+AI37*1</f>
        <v>4</v>
      </c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 t="n">
        <f aca="false">AT30*9+AT31*7+AT32*6+AT33*5+AT34*4+AT35*3+AT36*2+AT37*1</f>
        <v>6</v>
      </c>
      <c r="AU29" s="175" t="n">
        <f aca="false">AU30*9+AU31*7+AU32*6+AU33*5+AU34*4+AU35*3+AU36*2+AU37*1</f>
        <v>6</v>
      </c>
      <c r="AV29" s="175"/>
      <c r="AW29" s="175"/>
      <c r="AX29" s="175"/>
      <c r="AY29" s="175"/>
      <c r="AZ29" s="175"/>
      <c r="BA29" s="175"/>
      <c r="BB29" s="175"/>
      <c r="BC29" s="175" t="n">
        <f aca="false">BC30*9+BC31*7+BC32*6+BC33*5+BC34*4+BC35*3+BC36*2+BC37*1</f>
        <v>2</v>
      </c>
      <c r="BD29" s="175"/>
      <c r="BE29" s="175"/>
      <c r="BF29" s="175"/>
      <c r="BG29" s="175" t="n">
        <f aca="false">BG30*9+BG31*7+BG32*6+BG33*5+BG34*4+BG35*3+BG36*2+BG37*1</f>
        <v>4</v>
      </c>
      <c r="BH29" s="175"/>
      <c r="BI29" s="175"/>
      <c r="BJ29" s="175"/>
      <c r="BK29" s="175"/>
      <c r="BL29" s="175"/>
      <c r="BM29" s="175" t="n">
        <f aca="false">BM30*9+BM31*7+BM32*6+BM33*5+BM34*4+BM35*3+BM36*2+BM37*1</f>
        <v>9</v>
      </c>
      <c r="BN29" s="175" t="n">
        <f aca="false">BN30*9+BN31*7+BN32*6+BN33*5+BN34*4+BN35*3+BN36*2+BN37*1</f>
        <v>12</v>
      </c>
      <c r="BO29" s="175"/>
      <c r="BP29" s="175"/>
      <c r="BQ29" s="175"/>
      <c r="BR29" s="175"/>
      <c r="BS29" s="175"/>
      <c r="BT29" s="175" t="n">
        <f aca="false">BT30*9+BT31*7+BT32*6+BT33*5+BT34*4+BT35*3+BT36*2+BT37*1</f>
        <v>5</v>
      </c>
      <c r="BU29" s="175"/>
      <c r="BV29" s="175"/>
      <c r="BW29" s="175" t="n">
        <f aca="false">BW30*9+BW31*7+BW32*6+BW33*5+BW34*4+BW35*3+BW36*2+BW37*1</f>
        <v>4</v>
      </c>
      <c r="BX29" s="175"/>
      <c r="BY29" s="175"/>
      <c r="BZ29" s="175"/>
      <c r="CA29" s="175"/>
      <c r="CB29" s="175"/>
      <c r="CC29" s="175" t="n">
        <f aca="false">CC30*9+CC31*7+CC32*6+CC33*5+CC34*4+CC35*3+CC36*2+CC37*1</f>
        <v>9</v>
      </c>
      <c r="CD29" s="175"/>
      <c r="CE29" s="175"/>
      <c r="CF29" s="175" t="n">
        <f aca="false">CF30*9+CF31*7+CF32*6+CF33*5+CF34*4+CF35*3+CF36*2+CF37*1</f>
        <v>105</v>
      </c>
      <c r="CG29" s="163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6"/>
      <c r="CX29" s="176"/>
      <c r="CY29" s="176"/>
      <c r="CZ29" s="163"/>
      <c r="DA29" s="173" t="n">
        <f aca="false">SUM(CF29,CY29)</f>
        <v>105</v>
      </c>
      <c r="DB29" s="173" t="n">
        <f aca="false">SUM(DA29)</f>
        <v>105</v>
      </c>
      <c r="DC29" s="173"/>
    </row>
    <row r="30" customFormat="false" ht="15.75" hidden="false" customHeight="false" outlineLevel="0" collapsed="false">
      <c r="A30" s="17"/>
      <c r="B30" s="17" t="s">
        <v>68</v>
      </c>
      <c r="C30" s="178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 t="n">
        <v>1</v>
      </c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 t="n">
        <v>1</v>
      </c>
      <c r="CD30" s="177"/>
      <c r="CE30" s="177"/>
      <c r="CF30" s="175" t="n">
        <f aca="false">SUM(C30:CE30)</f>
        <v>2</v>
      </c>
      <c r="CG30" s="17" t="s">
        <v>41</v>
      </c>
      <c r="CH30" s="173"/>
      <c r="CI30" s="173"/>
      <c r="CJ30" s="173"/>
      <c r="CK30" s="179"/>
      <c r="CL30" s="179"/>
      <c r="CM30" s="180"/>
      <c r="CN30" s="180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6"/>
      <c r="CZ30" s="17" t="s">
        <v>41</v>
      </c>
      <c r="DA30" s="173" t="n">
        <f aca="false">SUM(CF30,CY30)</f>
        <v>2</v>
      </c>
      <c r="DB30" s="173" t="n">
        <f aca="false">SUM(DA30)</f>
        <v>2</v>
      </c>
      <c r="DC30" s="173"/>
    </row>
    <row r="31" customFormat="false" ht="15.75" hidden="false" customHeight="false" outlineLevel="0" collapsed="false">
      <c r="A31" s="17"/>
      <c r="B31" s="17" t="s">
        <v>69</v>
      </c>
      <c r="C31" s="178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 t="n">
        <v>1</v>
      </c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 t="n">
        <v>1</v>
      </c>
      <c r="BN31" s="177" t="n">
        <v>1</v>
      </c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5" t="n">
        <f aca="false">SUM(C31:CE31)</f>
        <v>3</v>
      </c>
      <c r="CG31" s="17" t="s">
        <v>669</v>
      </c>
      <c r="CH31" s="173"/>
      <c r="CI31" s="173"/>
      <c r="CJ31" s="173"/>
      <c r="CK31" s="179"/>
      <c r="CL31" s="179"/>
      <c r="CM31" s="180"/>
      <c r="CN31" s="180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6"/>
      <c r="CZ31" s="17" t="s">
        <v>669</v>
      </c>
      <c r="DA31" s="173" t="n">
        <f aca="false">SUM(CF31,CY31)</f>
        <v>3</v>
      </c>
      <c r="DB31" s="173" t="n">
        <f aca="false">SUM(DA30:DA32)</f>
        <v>8</v>
      </c>
      <c r="DC31" s="173"/>
    </row>
    <row r="32" customFormat="false" ht="15.75" hidden="false" customHeight="false" outlineLevel="0" collapsed="false">
      <c r="A32" s="17"/>
      <c r="B32" s="17" t="s">
        <v>70</v>
      </c>
      <c r="C32" s="178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 t="n">
        <v>1</v>
      </c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 t="n">
        <v>1</v>
      </c>
      <c r="AU32" s="177" t="n">
        <v>1</v>
      </c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5" t="n">
        <f aca="false">SUM(C32:CE32)</f>
        <v>3</v>
      </c>
      <c r="CG32" s="17" t="s">
        <v>670</v>
      </c>
      <c r="CH32" s="173"/>
      <c r="CI32" s="173"/>
      <c r="CJ32" s="173"/>
      <c r="CK32" s="179"/>
      <c r="CL32" s="181"/>
      <c r="CM32" s="180"/>
      <c r="CN32" s="180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6"/>
      <c r="CZ32" s="17" t="s">
        <v>670</v>
      </c>
      <c r="DA32" s="173" t="n">
        <f aca="false">SUM(CF32,CY32)</f>
        <v>3</v>
      </c>
      <c r="DB32" s="173"/>
      <c r="DC32" s="173"/>
    </row>
    <row r="33" customFormat="false" ht="15.75" hidden="false" customHeight="false" outlineLevel="0" collapsed="false">
      <c r="A33" s="17"/>
      <c r="B33" s="17" t="s">
        <v>71</v>
      </c>
      <c r="C33" s="178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 t="n">
        <v>1</v>
      </c>
      <c r="AF33" s="177"/>
      <c r="AG33" s="177"/>
      <c r="AH33" s="177" t="n">
        <v>1</v>
      </c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 t="n">
        <v>1</v>
      </c>
      <c r="BO33" s="177"/>
      <c r="BP33" s="177"/>
      <c r="BQ33" s="177"/>
      <c r="BR33" s="177"/>
      <c r="BS33" s="177"/>
      <c r="BT33" s="177" t="n">
        <v>1</v>
      </c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5" t="n">
        <f aca="false">SUM(C33:CE33)</f>
        <v>4</v>
      </c>
      <c r="CG33" s="17"/>
      <c r="CH33" s="173"/>
      <c r="CI33" s="173"/>
      <c r="CJ33" s="173"/>
      <c r="CK33" s="179"/>
      <c r="CL33" s="181"/>
      <c r="CM33" s="180"/>
      <c r="CN33" s="180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6"/>
      <c r="CZ33" s="17"/>
      <c r="DA33" s="173" t="n">
        <f aca="false">SUM(CF33,CY33)</f>
        <v>4</v>
      </c>
      <c r="DB33" s="173"/>
      <c r="DC33" s="173"/>
    </row>
    <row r="34" customFormat="false" ht="15.75" hidden="false" customHeight="false" outlineLevel="0" collapsed="false">
      <c r="A34" s="17"/>
      <c r="B34" s="17" t="s">
        <v>72</v>
      </c>
      <c r="C34" s="178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 t="n">
        <v>1</v>
      </c>
      <c r="O34" s="177"/>
      <c r="P34" s="177"/>
      <c r="Q34" s="177"/>
      <c r="R34" s="177"/>
      <c r="S34" s="177"/>
      <c r="T34" s="177"/>
      <c r="U34" s="177"/>
      <c r="V34" s="177" t="n">
        <v>1</v>
      </c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 t="n">
        <v>1</v>
      </c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 t="n">
        <v>1</v>
      </c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 t="n">
        <v>1</v>
      </c>
      <c r="BX34" s="177"/>
      <c r="BY34" s="177"/>
      <c r="BZ34" s="177"/>
      <c r="CA34" s="177"/>
      <c r="CB34" s="177"/>
      <c r="CC34" s="177"/>
      <c r="CD34" s="177"/>
      <c r="CE34" s="177"/>
      <c r="CF34" s="175" t="n">
        <f aca="false">SUM(C34:CE34)</f>
        <v>5</v>
      </c>
      <c r="CG34" s="17"/>
      <c r="CH34" s="173"/>
      <c r="CI34" s="173"/>
      <c r="CJ34" s="173"/>
      <c r="CK34" s="179"/>
      <c r="CL34" s="181"/>
      <c r="CM34" s="180"/>
      <c r="CN34" s="180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6"/>
      <c r="CZ34" s="17"/>
      <c r="DA34" s="173" t="n">
        <f aca="false">SUM(CF34,CY34)</f>
        <v>5</v>
      </c>
      <c r="DB34" s="173"/>
      <c r="DC34" s="173"/>
    </row>
    <row r="35" customFormat="false" ht="15.75" hidden="false" customHeight="false" outlineLevel="0" collapsed="false">
      <c r="A35" s="17"/>
      <c r="B35" s="17" t="s">
        <v>73</v>
      </c>
      <c r="C35" s="178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5"/>
      <c r="CG35" s="17"/>
      <c r="CH35" s="173"/>
      <c r="CI35" s="173"/>
      <c r="CJ35" s="173"/>
      <c r="CK35" s="179"/>
      <c r="CL35" s="181"/>
      <c r="CM35" s="180"/>
      <c r="CN35" s="180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6"/>
      <c r="CZ35" s="17"/>
      <c r="DA35" s="173" t="n">
        <f aca="false">SUM(CF35,CY35)</f>
        <v>0</v>
      </c>
      <c r="DB35" s="173"/>
      <c r="DC35" s="173"/>
    </row>
    <row r="36" customFormat="false" ht="15.75" hidden="false" customHeight="false" outlineLevel="0" collapsed="false">
      <c r="A36" s="17"/>
      <c r="B36" s="17" t="s">
        <v>74</v>
      </c>
      <c r="C36" s="178"/>
      <c r="D36" s="177"/>
      <c r="E36" s="177"/>
      <c r="F36" s="177" t="n">
        <v>1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 t="n">
        <v>1</v>
      </c>
      <c r="BD36" s="177"/>
      <c r="BE36" s="177"/>
      <c r="BF36" s="177"/>
      <c r="BG36" s="177"/>
      <c r="BH36" s="177"/>
      <c r="BI36" s="177"/>
      <c r="BJ36" s="177"/>
      <c r="BK36" s="177"/>
      <c r="BL36" s="177"/>
      <c r="BM36" s="177" t="n">
        <v>1</v>
      </c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5" t="n">
        <f aca="false">SUM(C36:CE36)</f>
        <v>3</v>
      </c>
      <c r="CG36" s="17"/>
      <c r="CH36" s="173"/>
      <c r="CI36" s="173"/>
      <c r="CJ36" s="173"/>
      <c r="CK36" s="179"/>
      <c r="CL36" s="181"/>
      <c r="CM36" s="180"/>
      <c r="CN36" s="180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6"/>
      <c r="CZ36" s="17"/>
      <c r="DA36" s="173" t="n">
        <f aca="false">SUM(CF36,CY36)</f>
        <v>3</v>
      </c>
      <c r="DB36" s="173"/>
      <c r="DC36" s="173"/>
    </row>
    <row r="37" customFormat="false" ht="15.75" hidden="false" customHeight="false" outlineLevel="0" collapsed="false">
      <c r="A37" s="17"/>
      <c r="B37" s="17" t="s">
        <v>75</v>
      </c>
      <c r="C37" s="178"/>
      <c r="D37" s="177" t="n">
        <v>1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 t="n">
        <v>1</v>
      </c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5" t="n">
        <f aca="false">SUM(C37:CE37)</f>
        <v>2</v>
      </c>
      <c r="CG37" s="17"/>
      <c r="CH37" s="173"/>
      <c r="CI37" s="173"/>
      <c r="CJ37" s="173"/>
      <c r="CK37" s="179"/>
      <c r="CL37" s="181"/>
      <c r="CM37" s="180"/>
      <c r="CN37" s="180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6"/>
      <c r="CZ37" s="17"/>
      <c r="DA37" s="173" t="n">
        <f aca="false">SUM(CF37,CY37)</f>
        <v>2</v>
      </c>
      <c r="DB37" s="173"/>
      <c r="DC37" s="173"/>
    </row>
    <row r="38" customFormat="false" ht="15.75" hidden="false" customHeight="true" outlineLevel="0" collapsed="false">
      <c r="A38" s="17" t="s">
        <v>46</v>
      </c>
      <c r="B38" s="174" t="s">
        <v>67</v>
      </c>
      <c r="C38" s="175"/>
      <c r="D38" s="175"/>
      <c r="E38" s="175"/>
      <c r="F38" s="175" t="n">
        <f aca="false">F39*9+F40*7+F41*6+F42*5+F43*4+F44*3+F45*2+F46*1</f>
        <v>13</v>
      </c>
      <c r="G38" s="175" t="n">
        <f aca="false">G39*9+G40*7+G41*6+G42*5+G43*4+G44*3+G45*2+G46*1</f>
        <v>16</v>
      </c>
      <c r="H38" s="175"/>
      <c r="I38" s="175"/>
      <c r="J38" s="175"/>
      <c r="K38" s="175"/>
      <c r="L38" s="175" t="n">
        <f aca="false">L39*9+L40*7+L41*6+L42*5+L43*4+L44*3+L45*2+L46*1</f>
        <v>0</v>
      </c>
      <c r="M38" s="175" t="n">
        <f aca="false">M39*9+M40*7+M41*6+M42*5+M43*4+M44*3+M45*2+M46*1</f>
        <v>3</v>
      </c>
      <c r="N38" s="175"/>
      <c r="O38" s="175"/>
      <c r="P38" s="175"/>
      <c r="Q38" s="175" t="n">
        <f aca="false">Q39*9+Q40*7+Q41*6+Q42*5+Q43*4+Q44*3+Q45*2+Q46*1</f>
        <v>4</v>
      </c>
      <c r="R38" s="175" t="n">
        <f aca="false">R39*9+R40*7+R41*6+R42*5+R43*4+R44*3+R45*2+R46*1</f>
        <v>3</v>
      </c>
      <c r="S38" s="175"/>
      <c r="T38" s="175" t="n">
        <f aca="false">T39*9+T40*7+T41*6+T42*5+T43*4+T44*3+T45*2+T46*1</f>
        <v>6</v>
      </c>
      <c r="U38" s="175" t="n">
        <f aca="false">U39*9+U40*7+U41*6+U42*5+U43*4+U44*3+U45*2+U46*1</f>
        <v>9</v>
      </c>
      <c r="V38" s="175"/>
      <c r="W38" s="175"/>
      <c r="X38" s="175" t="n">
        <f aca="false">X39*9+X40*7+X41*6+X42*5+X43*4+X44*3+X45*2+X46*1</f>
        <v>6</v>
      </c>
      <c r="Y38" s="175"/>
      <c r="Z38" s="175"/>
      <c r="AA38" s="175"/>
      <c r="AB38" s="175" t="n">
        <f aca="false">AB39*9+AB40*7+AB41*6+AB42*5+AB43*4+AB44*3+AB45*2+AB46*1</f>
        <v>6</v>
      </c>
      <c r="AC38" s="175" t="n">
        <f aca="false">AC39*9+AC40*7+AC41*6+AC42*5+AC43*4+AC44*3+AC45*2+AC46*1</f>
        <v>4</v>
      </c>
      <c r="AD38" s="175" t="n">
        <f aca="false">AD39*9+AD40*7+AD41*6+AD42*5+AD43*4+AD44*3+AD45*2+AD46*1</f>
        <v>5</v>
      </c>
      <c r="AE38" s="175"/>
      <c r="AF38" s="175"/>
      <c r="AG38" s="175"/>
      <c r="AH38" s="175" t="n">
        <f aca="false">AH39*9+AH40*7+AH41*6+AH42*5+AH43*4+AH44*3+AH45*2+AH46*1</f>
        <v>3</v>
      </c>
      <c r="AI38" s="175" t="n">
        <f aca="false">AI39*9+AI40*7+AI41*6+AI42*5+AI43*4+AI44*3+AI45*2+AI46*1</f>
        <v>5</v>
      </c>
      <c r="AJ38" s="175" t="n">
        <f aca="false">AJ39*9+AJ40*7+AJ41*6+AJ42*5+AJ43*4+AJ44*3+AJ45*2+AJ46*1</f>
        <v>6</v>
      </c>
      <c r="AK38" s="175" t="n">
        <f aca="false">AK39*9+AK40*7+AK41*6+AK42*5+AK43*4+AK44*3+AK45*2+AK46*1</f>
        <v>7</v>
      </c>
      <c r="AL38" s="175" t="n">
        <f aca="false">AL39*9+AL40*7+AL41*6+AL42*5+AL43*4+AL44*3+AL45*2+AL46*1</f>
        <v>3</v>
      </c>
      <c r="AM38" s="175"/>
      <c r="AN38" s="175"/>
      <c r="AO38" s="175"/>
      <c r="AP38" s="175"/>
      <c r="AQ38" s="175"/>
      <c r="AR38" s="175" t="n">
        <f aca="false">AR39*9+AR40*7+AR41*6+AR42*5+AR43*4+AR44*3+AR45*2+AR46*1</f>
        <v>5</v>
      </c>
      <c r="AS38" s="175" t="n">
        <f aca="false">AS39*9+AS40*7+AS41*6+AS42*5+AS43*4+AS44*3+AS45*2+AS46*1</f>
        <v>7</v>
      </c>
      <c r="AT38" s="175" t="n">
        <f aca="false">AT39*9+AT40*7+AT41*6+AT42*5+AT43*4+AT44*3+AT45*2+AT46*1</f>
        <v>7</v>
      </c>
      <c r="AU38" s="175" t="n">
        <f aca="false">AU39*9+AU40*7+AU41*6+AU42*5+AU43*4+AU44*3+AU45*2+AU46*1</f>
        <v>6</v>
      </c>
      <c r="AV38" s="175" t="n">
        <f aca="false">AV39*9+AV40*7+AV41*6+AV42*5+AV43*4+AV44*3+AV45*2+AV46*1</f>
        <v>9</v>
      </c>
      <c r="AW38" s="175" t="n">
        <f aca="false">AW39*9+AW40*7+AW41*6+AW42*5+AW43*4+AW44*3+AW45*2+AW46*1</f>
        <v>9</v>
      </c>
      <c r="AX38" s="175" t="n">
        <f aca="false">AX39*9+AX40*7+AX41*6+AX42*5+AX43*4+AX44*3+AX45*2+AX46*1</f>
        <v>4</v>
      </c>
      <c r="AY38" s="175"/>
      <c r="AZ38" s="175"/>
      <c r="BA38" s="175" t="n">
        <f aca="false">BA39*9+BA40*7+BA41*6+BA42*5+BA43*4+BA44*3+BA45*2+BA46*1</f>
        <v>4</v>
      </c>
      <c r="BB38" s="175" t="n">
        <f aca="false">BB39*9+BB40*7+BB41*6+BB42*5+BB43*4+BB44*3+BB45*2+BB46*1</f>
        <v>7</v>
      </c>
      <c r="BC38" s="175"/>
      <c r="BD38" s="175"/>
      <c r="BE38" s="175" t="n">
        <f aca="false">BE39*9+BE40*7+BE41*6+BE42*5+BE43*4+BE44*3+BE45*2+BE46*1</f>
        <v>3</v>
      </c>
      <c r="BF38" s="175"/>
      <c r="BG38" s="175"/>
      <c r="BH38" s="175"/>
      <c r="BI38" s="175"/>
      <c r="BJ38" s="175"/>
      <c r="BK38" s="175"/>
      <c r="BL38" s="175" t="n">
        <f aca="false">BL39*9+BL40*7+BL41*6+BL42*5+BL43*4+BL44*3+BL45*2+BL46*1</f>
        <v>9</v>
      </c>
      <c r="BM38" s="175" t="n">
        <f aca="false">BM39*9+BM40*7+BM41*6+BM42*5+BM43*4+BM44*3+BM45*2+BM46*1</f>
        <v>9</v>
      </c>
      <c r="BN38" s="175"/>
      <c r="BO38" s="175"/>
      <c r="BP38" s="175" t="n">
        <f aca="false">BP39*9+BP40*7+BP41*6+BP42*5+BP43*4+BP44*3+BP45*2+BP46*1</f>
        <v>4</v>
      </c>
      <c r="BQ38" s="175"/>
      <c r="BR38" s="175" t="n">
        <f aca="false">BR39*9+BR40*7+BR41*6+BR42*5+BR43*4+BR44*3+BR45*2+BR46*1</f>
        <v>4</v>
      </c>
      <c r="BS38" s="175" t="n">
        <f aca="false">BS39*9+BS40*7+BS41*6+BS42*5+BS43*4+BS44*3+BS45*2+BS46*1</f>
        <v>4</v>
      </c>
      <c r="BT38" s="175" t="n">
        <f aca="false">BT39*9+BT40*7+BT41*6+BT42*5+BT43*4+BT44*3+BT45*2+BT46*1</f>
        <v>3</v>
      </c>
      <c r="BU38" s="175"/>
      <c r="BV38" s="175" t="n">
        <f aca="false">BV39*9+BV40*7+BV41*6+BV42*5+BV43*4+BV44*3+BV45*2+BV46*1</f>
        <v>6</v>
      </c>
      <c r="BW38" s="175" t="n">
        <f aca="false">BW39*9+BW40*7+BW41*6+BW42*5+BW43*4+BW44*3+BW45*2+BW46*1</f>
        <v>3</v>
      </c>
      <c r="BX38" s="175" t="n">
        <f aca="false">BX39*9+BX40*7+BX41*6+BX42*5+BX43*4+BX44*3+BX45*2+BX46*1</f>
        <v>5</v>
      </c>
      <c r="BY38" s="175"/>
      <c r="BZ38" s="175"/>
      <c r="CA38" s="175"/>
      <c r="CB38" s="175"/>
      <c r="CC38" s="175" t="n">
        <f aca="false">CC39*9+CC40*7+CC41*6+CC42*5+CC43*4+CC44*3+CC45*2+CC46*1</f>
        <v>10</v>
      </c>
      <c r="CD38" s="175" t="n">
        <f aca="false">CD39*9+CD40*7+CD41*6+CD42*5+CD43*4+CD44*3+CD45*2+CD46*1</f>
        <v>2</v>
      </c>
      <c r="CE38" s="175"/>
      <c r="CF38" s="175" t="n">
        <f aca="false">CF39*9+CF40*7+CF41*6+CF42*5+CF43*4+CF44*3+CF45*2+CF46*1</f>
        <v>219</v>
      </c>
      <c r="CG38" s="163"/>
      <c r="CH38" s="175"/>
      <c r="CI38" s="175" t="n">
        <f aca="false">CI39*9+CI40*7+CI41*6+CI42*5+CI43*4+CI44*3+CI45*2+CI46*1</f>
        <v>5</v>
      </c>
      <c r="CJ38" s="175" t="n">
        <f aca="false">CJ39*9+CJ40*7+CJ41*6+CJ42*5+CJ43*4+CJ44*3+CJ45*2+CJ46*1</f>
        <v>7</v>
      </c>
      <c r="CK38" s="175" t="n">
        <f aca="false">CK39*9+CK40*7+CK41*6+CK42*5+CK43*4+CK44*3+CK45*2+CK46*1</f>
        <v>7</v>
      </c>
      <c r="CL38" s="175" t="n">
        <f aca="false">CL39*9+CL40*7+CL41*6+CL42*5+CL43*4+CL44*3+CL45*2+CL46*1</f>
        <v>13</v>
      </c>
      <c r="CM38" s="175" t="n">
        <f aca="false">CM39*9+CM40*7+CM41*6+CM42*5+CM43*4+CM44*3+CM45*2+CM46*1</f>
        <v>2</v>
      </c>
      <c r="CN38" s="175" t="n">
        <f aca="false">CN39*9+CN40*7+CN41*6+CN42*5+CN43*4+CN44*3+CN45*2+CN46*1</f>
        <v>7</v>
      </c>
      <c r="CO38" s="175" t="n">
        <f aca="false">CO39*9+CO40*7+CO41*6+CO42*5+CO43*4+CO44*3+CO45*2+CO46*1</f>
        <v>8</v>
      </c>
      <c r="CP38" s="175"/>
      <c r="CQ38" s="175"/>
      <c r="CR38" s="175"/>
      <c r="CS38" s="175"/>
      <c r="CT38" s="175"/>
      <c r="CU38" s="175"/>
      <c r="CV38" s="175"/>
      <c r="CW38" s="176"/>
      <c r="CX38" s="176"/>
      <c r="CY38" s="176" t="n">
        <f aca="false">SUM(CH38:CX38)</f>
        <v>49</v>
      </c>
      <c r="CZ38" s="163"/>
      <c r="DA38" s="173" t="n">
        <f aca="false">SUM(CF38,CY38)</f>
        <v>268</v>
      </c>
      <c r="DB38" s="173" t="n">
        <f aca="false">SUM(DA38)</f>
        <v>268</v>
      </c>
      <c r="DC38" s="173"/>
    </row>
    <row r="39" customFormat="false" ht="15.75" hidden="false" customHeight="false" outlineLevel="0" collapsed="false">
      <c r="A39" s="17"/>
      <c r="B39" s="17" t="s">
        <v>68</v>
      </c>
      <c r="C39" s="177"/>
      <c r="D39" s="177"/>
      <c r="E39" s="178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 t="n">
        <v>1</v>
      </c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 t="n">
        <v>1</v>
      </c>
      <c r="BM39" s="177" t="n">
        <v>1</v>
      </c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5" t="n">
        <f aca="false">SUM(C39:CE39)</f>
        <v>3</v>
      </c>
      <c r="CG39" s="17" t="s">
        <v>41</v>
      </c>
      <c r="CH39" s="179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6" t="n">
        <f aca="false">SUM(CH39:CX39)</f>
        <v>0</v>
      </c>
      <c r="CZ39" s="17" t="s">
        <v>41</v>
      </c>
      <c r="DA39" s="173" t="n">
        <f aca="false">SUM(CF39,CY39)</f>
        <v>3</v>
      </c>
      <c r="DB39" s="173" t="n">
        <f aca="false">SUM(DA39)</f>
        <v>3</v>
      </c>
      <c r="DC39" s="173"/>
    </row>
    <row r="40" customFormat="false" ht="15.75" hidden="false" customHeight="false" outlineLevel="0" collapsed="false">
      <c r="A40" s="17"/>
      <c r="B40" s="17" t="s">
        <v>69</v>
      </c>
      <c r="C40" s="177"/>
      <c r="D40" s="177"/>
      <c r="E40" s="178"/>
      <c r="F40" s="177" t="n">
        <v>1</v>
      </c>
      <c r="G40" s="177" t="n">
        <v>1</v>
      </c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 t="n">
        <v>1</v>
      </c>
      <c r="AL40" s="177"/>
      <c r="AM40" s="177"/>
      <c r="AN40" s="177"/>
      <c r="AO40" s="177"/>
      <c r="AP40" s="177"/>
      <c r="AQ40" s="177"/>
      <c r="AR40" s="177"/>
      <c r="AS40" s="177" t="n">
        <v>1</v>
      </c>
      <c r="AT40" s="177" t="n">
        <v>1</v>
      </c>
      <c r="AU40" s="177"/>
      <c r="AV40" s="177"/>
      <c r="AW40" s="177"/>
      <c r="AX40" s="177"/>
      <c r="AY40" s="177"/>
      <c r="AZ40" s="177"/>
      <c r="BA40" s="177"/>
      <c r="BB40" s="177" t="n">
        <v>1</v>
      </c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5" t="n">
        <f aca="false">SUM(C40:CE40)</f>
        <v>6</v>
      </c>
      <c r="CG40" s="17" t="s">
        <v>669</v>
      </c>
      <c r="CH40" s="179"/>
      <c r="CI40" s="173"/>
      <c r="CJ40" s="173" t="n">
        <v>1</v>
      </c>
      <c r="CK40" s="173" t="n">
        <v>1</v>
      </c>
      <c r="CL40" s="173" t="n">
        <v>1</v>
      </c>
      <c r="CM40" s="173"/>
      <c r="CN40" s="173" t="n">
        <v>1</v>
      </c>
      <c r="CO40" s="173" t="n">
        <v>1</v>
      </c>
      <c r="CP40" s="173"/>
      <c r="CQ40" s="173"/>
      <c r="CR40" s="173"/>
      <c r="CS40" s="173"/>
      <c r="CT40" s="173"/>
      <c r="CU40" s="173"/>
      <c r="CV40" s="173"/>
      <c r="CW40" s="173"/>
      <c r="CX40" s="173"/>
      <c r="CY40" s="176" t="n">
        <f aca="false">SUM(CH40:CX40)</f>
        <v>5</v>
      </c>
      <c r="CZ40" s="17" t="s">
        <v>669</v>
      </c>
      <c r="DA40" s="173" t="n">
        <f aca="false">SUM(CF40,CY40)</f>
        <v>11</v>
      </c>
      <c r="DB40" s="173" t="n">
        <f aca="false">SUM(DA39:DA41)</f>
        <v>21</v>
      </c>
      <c r="DC40" s="173"/>
    </row>
    <row r="41" customFormat="false" ht="15.75" hidden="false" customHeight="false" outlineLevel="0" collapsed="false">
      <c r="A41" s="17"/>
      <c r="B41" s="17" t="s">
        <v>70</v>
      </c>
      <c r="C41" s="177"/>
      <c r="D41" s="177"/>
      <c r="E41" s="178"/>
      <c r="F41" s="177" t="n">
        <v>1</v>
      </c>
      <c r="G41" s="177" t="n">
        <v>1</v>
      </c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 t="n">
        <v>1</v>
      </c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 t="n">
        <v>1</v>
      </c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 t="n">
        <v>1</v>
      </c>
      <c r="BW41" s="177"/>
      <c r="BX41" s="177"/>
      <c r="BY41" s="177"/>
      <c r="BZ41" s="177"/>
      <c r="CA41" s="177"/>
      <c r="CB41" s="177"/>
      <c r="CC41" s="177" t="n">
        <v>1</v>
      </c>
      <c r="CD41" s="177"/>
      <c r="CE41" s="177"/>
      <c r="CF41" s="175" t="n">
        <f aca="false">SUM(C41:CE41)</f>
        <v>6</v>
      </c>
      <c r="CG41" s="17" t="s">
        <v>670</v>
      </c>
      <c r="CH41" s="179"/>
      <c r="CI41" s="173"/>
      <c r="CJ41" s="173"/>
      <c r="CK41" s="173"/>
      <c r="CL41" s="173" t="n">
        <v>1</v>
      </c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6" t="n">
        <f aca="false">SUM(CH41:CX41)</f>
        <v>1</v>
      </c>
      <c r="CZ41" s="17" t="s">
        <v>670</v>
      </c>
      <c r="DA41" s="173" t="n">
        <f aca="false">SUM(CF41,CY41)</f>
        <v>7</v>
      </c>
      <c r="DB41" s="173"/>
      <c r="DC41" s="173"/>
    </row>
    <row r="42" customFormat="false" ht="15.75" hidden="false" customHeight="false" outlineLevel="0" collapsed="false">
      <c r="A42" s="17"/>
      <c r="B42" s="17" t="s">
        <v>71</v>
      </c>
      <c r="C42" s="177"/>
      <c r="D42" s="177"/>
      <c r="E42" s="178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 t="n">
        <v>1</v>
      </c>
      <c r="AE42" s="177"/>
      <c r="AF42" s="177"/>
      <c r="AG42" s="177"/>
      <c r="AH42" s="177"/>
      <c r="AI42" s="177" t="n">
        <v>1</v>
      </c>
      <c r="AJ42" s="177"/>
      <c r="AK42" s="177"/>
      <c r="AL42" s="177"/>
      <c r="AM42" s="177"/>
      <c r="AN42" s="177"/>
      <c r="AO42" s="177"/>
      <c r="AP42" s="177"/>
      <c r="AQ42" s="177"/>
      <c r="AR42" s="177" t="n">
        <v>1</v>
      </c>
      <c r="AS42" s="177"/>
      <c r="AT42" s="177"/>
      <c r="AU42" s="177" t="n">
        <v>1</v>
      </c>
      <c r="AV42" s="177" t="n">
        <v>1</v>
      </c>
      <c r="AW42" s="177" t="n">
        <v>1</v>
      </c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 t="n">
        <v>1</v>
      </c>
      <c r="BY42" s="177"/>
      <c r="BZ42" s="177"/>
      <c r="CA42" s="177"/>
      <c r="CB42" s="177"/>
      <c r="CC42" s="177"/>
      <c r="CD42" s="177"/>
      <c r="CE42" s="177"/>
      <c r="CF42" s="175" t="n">
        <f aca="false">SUM(C42:CE42)</f>
        <v>7</v>
      </c>
      <c r="CG42" s="17"/>
      <c r="CH42" s="179"/>
      <c r="CI42" s="173" t="n">
        <v>1</v>
      </c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6" t="n">
        <f aca="false">SUM(CH42:CX42)</f>
        <v>1</v>
      </c>
      <c r="CZ42" s="17"/>
      <c r="DA42" s="173" t="n">
        <f aca="false">SUM(CF42,CY42)</f>
        <v>8</v>
      </c>
      <c r="DB42" s="173"/>
      <c r="DC42" s="173"/>
    </row>
    <row r="43" customFormat="false" ht="15.75" hidden="false" customHeight="false" outlineLevel="0" collapsed="false">
      <c r="A43" s="17"/>
      <c r="B43" s="17" t="s">
        <v>72</v>
      </c>
      <c r="C43" s="177"/>
      <c r="D43" s="177"/>
      <c r="E43" s="178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 t="n">
        <v>1</v>
      </c>
      <c r="R43" s="177"/>
      <c r="S43" s="177"/>
      <c r="T43" s="177"/>
      <c r="U43" s="177"/>
      <c r="V43" s="177"/>
      <c r="W43" s="177"/>
      <c r="X43" s="177" t="n">
        <v>1</v>
      </c>
      <c r="Y43" s="177"/>
      <c r="Z43" s="177"/>
      <c r="AA43" s="177"/>
      <c r="AB43" s="177" t="n">
        <v>1</v>
      </c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 t="n">
        <v>1</v>
      </c>
      <c r="AW43" s="177" t="n">
        <v>1</v>
      </c>
      <c r="AX43" s="177" t="n">
        <v>1</v>
      </c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 t="n">
        <v>1</v>
      </c>
      <c r="BQ43" s="177"/>
      <c r="BR43" s="177" t="n">
        <v>1</v>
      </c>
      <c r="BS43" s="177" t="n">
        <v>1</v>
      </c>
      <c r="BT43" s="177"/>
      <c r="BU43" s="177"/>
      <c r="BV43" s="177"/>
      <c r="BW43" s="177"/>
      <c r="BX43" s="177"/>
      <c r="BY43" s="177"/>
      <c r="BZ43" s="177"/>
      <c r="CA43" s="177"/>
      <c r="CB43" s="177"/>
      <c r="CC43" s="177" t="n">
        <v>1</v>
      </c>
      <c r="CD43" s="177"/>
      <c r="CE43" s="177"/>
      <c r="CF43" s="175" t="n">
        <f aca="false">SUM(C43:CE43)</f>
        <v>10</v>
      </c>
      <c r="CG43" s="17"/>
      <c r="CH43" s="179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6" t="n">
        <f aca="false">SUM(CH43:CX43)</f>
        <v>0</v>
      </c>
      <c r="CZ43" s="17"/>
      <c r="DA43" s="173" t="n">
        <f aca="false">SUM(CF43,CY43)</f>
        <v>10</v>
      </c>
      <c r="DB43" s="173"/>
      <c r="DC43" s="173"/>
    </row>
    <row r="44" customFormat="false" ht="15.75" hidden="false" customHeight="false" outlineLevel="0" collapsed="false">
      <c r="A44" s="17"/>
      <c r="B44" s="17" t="s">
        <v>73</v>
      </c>
      <c r="C44" s="177"/>
      <c r="D44" s="177"/>
      <c r="E44" s="178"/>
      <c r="F44" s="177"/>
      <c r="G44" s="177"/>
      <c r="H44" s="177"/>
      <c r="I44" s="177"/>
      <c r="J44" s="177"/>
      <c r="K44" s="177"/>
      <c r="L44" s="177"/>
      <c r="M44" s="177" t="n">
        <v>1</v>
      </c>
      <c r="N44" s="177"/>
      <c r="O44" s="177"/>
      <c r="P44" s="177"/>
      <c r="Q44" s="177"/>
      <c r="R44" s="177" t="n">
        <v>1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 t="n">
        <v>1</v>
      </c>
      <c r="AD44" s="177"/>
      <c r="AE44" s="177"/>
      <c r="AF44" s="177"/>
      <c r="AG44" s="177"/>
      <c r="AH44" s="177" t="n">
        <v>1</v>
      </c>
      <c r="AI44" s="177"/>
      <c r="AJ44" s="177"/>
      <c r="AK44" s="177"/>
      <c r="AL44" s="177" t="n">
        <v>1</v>
      </c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 t="n">
        <v>1</v>
      </c>
      <c r="BB44" s="177"/>
      <c r="BC44" s="177"/>
      <c r="BD44" s="177"/>
      <c r="BE44" s="177" t="n">
        <v>1</v>
      </c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 t="n">
        <v>1</v>
      </c>
      <c r="BU44" s="177"/>
      <c r="BV44" s="177"/>
      <c r="BW44" s="177" t="n">
        <v>1</v>
      </c>
      <c r="BX44" s="177"/>
      <c r="BY44" s="177"/>
      <c r="BZ44" s="177"/>
      <c r="CA44" s="177"/>
      <c r="CB44" s="177"/>
      <c r="CC44" s="177"/>
      <c r="CD44" s="177"/>
      <c r="CE44" s="177"/>
      <c r="CF44" s="175" t="n">
        <f aca="false">SUM(C44:CE44)</f>
        <v>9</v>
      </c>
      <c r="CG44" s="17"/>
      <c r="CH44" s="179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6" t="n">
        <f aca="false">SUM(CH44:CX44)</f>
        <v>0</v>
      </c>
      <c r="CZ44" s="17"/>
      <c r="DA44" s="173" t="n">
        <f aca="false">SUM(CF44,CY44)</f>
        <v>9</v>
      </c>
      <c r="DB44" s="173"/>
      <c r="DC44" s="173"/>
    </row>
    <row r="45" customFormat="false" ht="15.75" hidden="false" customHeight="false" outlineLevel="0" collapsed="false">
      <c r="A45" s="17"/>
      <c r="B45" s="17" t="s">
        <v>74</v>
      </c>
      <c r="C45" s="177"/>
      <c r="D45" s="177"/>
      <c r="E45" s="178"/>
      <c r="F45" s="177"/>
      <c r="G45" s="177" t="n">
        <v>1</v>
      </c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 t="n">
        <v>1</v>
      </c>
      <c r="Y45" s="177"/>
      <c r="Z45" s="177"/>
      <c r="AA45" s="177"/>
      <c r="AB45" s="177" t="n">
        <v>1</v>
      </c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 t="n">
        <v>1</v>
      </c>
      <c r="CE45" s="177"/>
      <c r="CF45" s="175" t="n">
        <f aca="false">SUM(C45:CE45)</f>
        <v>4</v>
      </c>
      <c r="CG45" s="17"/>
      <c r="CH45" s="179"/>
      <c r="CI45" s="173"/>
      <c r="CJ45" s="173"/>
      <c r="CK45" s="173"/>
      <c r="CL45" s="173"/>
      <c r="CM45" s="173" t="n">
        <v>1</v>
      </c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6" t="n">
        <f aca="false">SUM(CH45:CX45)</f>
        <v>1</v>
      </c>
      <c r="CZ45" s="17"/>
      <c r="DA45" s="173" t="n">
        <f aca="false">SUM(CF45,CY45)</f>
        <v>5</v>
      </c>
      <c r="DB45" s="173"/>
      <c r="DC45" s="173"/>
    </row>
    <row r="46" customFormat="false" ht="15.75" hidden="false" customHeight="false" outlineLevel="0" collapsed="false">
      <c r="A46" s="17"/>
      <c r="B46" s="17" t="s">
        <v>75</v>
      </c>
      <c r="C46" s="177"/>
      <c r="D46" s="177"/>
      <c r="E46" s="178"/>
      <c r="F46" s="177"/>
      <c r="G46" s="177" t="n">
        <v>1</v>
      </c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 t="n">
        <v>1</v>
      </c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 t="n">
        <v>1</v>
      </c>
      <c r="AV46" s="177"/>
      <c r="AW46" s="177"/>
      <c r="AX46" s="177"/>
      <c r="AY46" s="177"/>
      <c r="AZ46" s="177"/>
      <c r="BA46" s="177" t="n">
        <v>1</v>
      </c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5" t="n">
        <f aca="false">SUM(C46:CE46)</f>
        <v>4</v>
      </c>
      <c r="CG46" s="17"/>
      <c r="CH46" s="179"/>
      <c r="CI46" s="173"/>
      <c r="CJ46" s="173"/>
      <c r="CK46" s="173"/>
      <c r="CL46" s="173"/>
      <c r="CM46" s="173"/>
      <c r="CN46" s="173"/>
      <c r="CO46" s="173" t="n">
        <v>1</v>
      </c>
      <c r="CP46" s="173"/>
      <c r="CQ46" s="173"/>
      <c r="CR46" s="173"/>
      <c r="CS46" s="173"/>
      <c r="CT46" s="173"/>
      <c r="CU46" s="173"/>
      <c r="CV46" s="173"/>
      <c r="CW46" s="173"/>
      <c r="CX46" s="173"/>
      <c r="CY46" s="176" t="n">
        <f aca="false">SUM(CH46:CX46)</f>
        <v>1</v>
      </c>
      <c r="CZ46" s="17"/>
      <c r="DA46" s="173" t="n">
        <f aca="false">SUM(CF46,CY46)</f>
        <v>5</v>
      </c>
      <c r="DB46" s="173"/>
      <c r="DC46" s="173"/>
    </row>
    <row r="47" customFormat="false" ht="15.75" hidden="false" customHeight="true" outlineLevel="0" collapsed="false">
      <c r="A47" s="17" t="s">
        <v>47</v>
      </c>
      <c r="B47" s="174" t="s">
        <v>67</v>
      </c>
      <c r="C47" s="175" t="n">
        <f aca="false">C48*9+C49*7+C50*6+C51*5+C52*4+C53*3+C54*2+C55*1</f>
        <v>8</v>
      </c>
      <c r="D47" s="175" t="n">
        <f aca="false">D48*9+D49*7+D50*6+D51*5+D52*4+D53*3+D54*2+D55*1</f>
        <v>2</v>
      </c>
      <c r="E47" s="175"/>
      <c r="F47" s="175"/>
      <c r="G47" s="175"/>
      <c r="H47" s="175"/>
      <c r="I47" s="175"/>
      <c r="J47" s="175" t="n">
        <f aca="false">J48*9+J49*7+J50*6+J51*5+J52*4+J53*3+J54*2+J55*1</f>
        <v>5</v>
      </c>
      <c r="K47" s="175" t="n">
        <f aca="false">K48*9+K49*7+K50*6+K51*5+K52*4+K53*3+K54*2+K55*1</f>
        <v>7</v>
      </c>
      <c r="L47" s="175"/>
      <c r="M47" s="175" t="n">
        <f aca="false">M48*9+M49*7+M50*6+M51*5+M52*4+M53*3+M54*2+M55*1</f>
        <v>4</v>
      </c>
      <c r="N47" s="175"/>
      <c r="O47" s="175" t="n">
        <f aca="false">O48*9+O49*7+O50*6+O51*5+O52*4+O53*3+O54*2+O55*1</f>
        <v>5</v>
      </c>
      <c r="P47" s="175"/>
      <c r="Q47" s="175"/>
      <c r="R47" s="175" t="n">
        <f aca="false">R48*9+R49*7+R50*6+R51*5+R52*4+R53*3+R54*2+R55*1</f>
        <v>2</v>
      </c>
      <c r="S47" s="175"/>
      <c r="T47" s="175"/>
      <c r="U47" s="175" t="n">
        <f aca="false">U48*9+U49*7+U50*6+U51*5+U52*4+U53*3+U54*2+U55*1</f>
        <v>5</v>
      </c>
      <c r="V47" s="175" t="n">
        <f aca="false">V48*9+V49*7+V50*6+V51*5+V52*4+V53*3+V54*2+V55*1</f>
        <v>5</v>
      </c>
      <c r="W47" s="175" t="n">
        <f aca="false">W48*9+W49*7+W50*6+W51*5+W52*4+W53*3+W54*2+W55*1</f>
        <v>0</v>
      </c>
      <c r="X47" s="175" t="n">
        <f aca="false">X48*9+X49*7+X50*6+X51*5+X52*4+X53*3+X54*2+X55*1</f>
        <v>3</v>
      </c>
      <c r="Y47" s="175" t="n">
        <f aca="false">Y48*9+Y49*7+Y50*6+Y51*5+Y52*4+Y53*3+Y54*2+Y55*1</f>
        <v>5</v>
      </c>
      <c r="Z47" s="175" t="n">
        <f aca="false">Z48*9+Z49*7+Z50*6+Z51*5+Z52*4+Z53*3+Z54*2+Z55*1</f>
        <v>2</v>
      </c>
      <c r="AA47" s="175" t="n">
        <f aca="false">AA48*9+AA49*7+AA50*6+AA51*5+AA52*4+AA53*3+AA54*2+AA55*1</f>
        <v>6</v>
      </c>
      <c r="AB47" s="175" t="n">
        <f aca="false">AB48*9+AB49*7+AB50*6+AB51*5+AB52*4+AB53*3+AB54*2+AB55*1</f>
        <v>4</v>
      </c>
      <c r="AC47" s="175"/>
      <c r="AD47" s="175"/>
      <c r="AE47" s="175" t="n">
        <f aca="false">AE48*9+AE49*7+AE50*6+AE51*5+AE52*4+AE53*3+AE54*2+AE55*1</f>
        <v>6</v>
      </c>
      <c r="AF47" s="175" t="n">
        <f aca="false">AF48*9+AF49*7+AF50*6+AF51*5+AF52*4+AF53*3+AF54*2+AF55*1</f>
        <v>9</v>
      </c>
      <c r="AG47" s="175"/>
      <c r="AH47" s="175" t="n">
        <f aca="false">AH48*9+AH49*7+AH50*6+AH51*5+AH52*4+AH53*3+AH54*2+AH55*1</f>
        <v>6</v>
      </c>
      <c r="AI47" s="175" t="n">
        <f aca="false">AI48*9+AI49*7+AI50*6+AI51*5+AI52*4+AI53*3+AI54*2+AI55*1</f>
        <v>7</v>
      </c>
      <c r="AJ47" s="175"/>
      <c r="AK47" s="175"/>
      <c r="AL47" s="175"/>
      <c r="AM47" s="175"/>
      <c r="AN47" s="175" t="n">
        <f aca="false">AN48*9+AN49*7+AN50*6+AN51*5+AN52*4+AN53*3+AN54*2+AN55*1</f>
        <v>7</v>
      </c>
      <c r="AO47" s="175" t="n">
        <f aca="false">AO48*9+AO49*7+AO50*6+AO51*5+AO52*4+AO53*3+AO54*2+AO55*1</f>
        <v>10</v>
      </c>
      <c r="AP47" s="175" t="n">
        <f aca="false">AP48*9+AP49*7+AP50*6+AP51*5+AP52*4+AP53*3+AP54*2+AP55*1</f>
        <v>9</v>
      </c>
      <c r="AQ47" s="175"/>
      <c r="AR47" s="175"/>
      <c r="AS47" s="175" t="n">
        <f aca="false">AS48*9+AS49*7+AS50*6+AS51*5+AS52*4+AS53*3+AS54*2+AS55*1</f>
        <v>1</v>
      </c>
      <c r="AT47" s="175" t="n">
        <f aca="false">AT48*9+AT49*7+AT50*6+AT51*5+AT52*4+AT53*3+AT54*2+AT55*1</f>
        <v>1</v>
      </c>
      <c r="AU47" s="175"/>
      <c r="AV47" s="175"/>
      <c r="AW47" s="175"/>
      <c r="AX47" s="175"/>
      <c r="AY47" s="175" t="n">
        <f aca="false">AY48*9+AY49*7+AY50*6+AY51*5+AY52*4+AY53*3+AY54*2+AY55*1</f>
        <v>4</v>
      </c>
      <c r="AZ47" s="175" t="n">
        <f aca="false">AZ48*9+AZ49*7+AZ50*6+AZ51*5+AZ52*4+AZ53*3+AZ54*2+AZ55*1</f>
        <v>7</v>
      </c>
      <c r="BA47" s="175"/>
      <c r="BB47" s="175"/>
      <c r="BC47" s="175" t="n">
        <f aca="false">BC48*9+BC49*7+BC50*6+BC51*5+BC52*4+BC53*3+BC54*2+BC55*1</f>
        <v>6</v>
      </c>
      <c r="BD47" s="175"/>
      <c r="BE47" s="175"/>
      <c r="BF47" s="175"/>
      <c r="BG47" s="175"/>
      <c r="BH47" s="175"/>
      <c r="BI47" s="175" t="n">
        <f aca="false">BI48*9+BI49*7+BI50*6+BI51*5+BI52*4+BI53*3+BI54*2+BI55*1</f>
        <v>2</v>
      </c>
      <c r="BJ47" s="175"/>
      <c r="BK47" s="175"/>
      <c r="BL47" s="175"/>
      <c r="BM47" s="175"/>
      <c r="BN47" s="175" t="n">
        <f aca="false">BN48*9+BN49*7+BN50*6+BN51*5+BN52*4+BN53*3+BN54*2+BN55*1</f>
        <v>3</v>
      </c>
      <c r="BO47" s="175" t="n">
        <f aca="false">BO48*9+BO49*7+BO50*6+BO51*5+BO52*4+BO53*3+BO54*2+BO55*1</f>
        <v>2</v>
      </c>
      <c r="BP47" s="175" t="n">
        <f aca="false">BP48*9+BP49*7+BP50*6+BP51*5+BP52*4+BP53*3+BP54*2+BP55*1</f>
        <v>2</v>
      </c>
      <c r="BQ47" s="175" t="n">
        <f aca="false">BQ48*9+BQ49*7+BQ50*6+BQ51*5+BQ52*4+BQ53*3+BQ54*2+BQ55*1</f>
        <v>6</v>
      </c>
      <c r="BR47" s="175" t="n">
        <f aca="false">BR48*9+BR49*7+BR50*6+BR51*5+BR52*4+BR53*3+BR54*2+BR55*1</f>
        <v>7</v>
      </c>
      <c r="BS47" s="175"/>
      <c r="BT47" s="175" t="n">
        <f aca="false">BT48*9+BT49*7+BT50*6+BT51*5+BT52*4+BT53*3+BT54*2+BT55*1</f>
        <v>9</v>
      </c>
      <c r="BU47" s="175"/>
      <c r="BV47" s="175" t="n">
        <f aca="false">BV48*9+BV49*7+BV50*6+BV51*5+BV52*4+BV53*3+BV54*2+BV55*1</f>
        <v>5</v>
      </c>
      <c r="BW47" s="175" t="n">
        <f aca="false">BW48*9+BW49*7+BW50*6+BW51*5+BW52*4+BW53*3+BW54*2+BW55*1</f>
        <v>6</v>
      </c>
      <c r="BX47" s="175"/>
      <c r="BY47" s="175"/>
      <c r="BZ47" s="175"/>
      <c r="CA47" s="175"/>
      <c r="CB47" s="175"/>
      <c r="CC47" s="175"/>
      <c r="CD47" s="175" t="n">
        <f aca="false">CD48*9+CD49*7+CD50*6+CD51*5+CD52*4+CD53*3+CD54*2+CD55*1</f>
        <v>5</v>
      </c>
      <c r="CE47" s="175"/>
      <c r="CF47" s="175" t="n">
        <f aca="false">CF48*9+CF49*7+CF50*6+CF51*5+CF52*4+CF53*3+CF54*2+CF55*1</f>
        <v>183</v>
      </c>
      <c r="CG47" s="163"/>
      <c r="CH47" s="175"/>
      <c r="CI47" s="175"/>
      <c r="CJ47" s="175"/>
      <c r="CK47" s="175"/>
      <c r="CL47" s="175"/>
      <c r="CM47" s="175" t="n">
        <f aca="false">CM48*9+CM49*7+CM50*6+CM51*5+CM52*4+CM53*3+CM54*2+CM55*1</f>
        <v>6</v>
      </c>
      <c r="CN47" s="175"/>
      <c r="CO47" s="175" t="n">
        <f aca="false">CO48*9+CO49*7+CO50*6+CO51*5+CO52*4+CO53*3+CO54*2+CO55*1</f>
        <v>4</v>
      </c>
      <c r="CP47" s="175" t="n">
        <f aca="false">CP48*9+CP49*7+CP50*6+CP51*5+CP52*4+CP53*3+CP54*2+CP55*1</f>
        <v>9</v>
      </c>
      <c r="CQ47" s="175"/>
      <c r="CR47" s="175"/>
      <c r="CS47" s="175" t="n">
        <f aca="false">CS48*9+CS49*7+CS50*6+CS51*5+CS52*4+CS53*3+CS54*2+CS55*1</f>
        <v>13</v>
      </c>
      <c r="CT47" s="175"/>
      <c r="CU47" s="175" t="n">
        <f aca="false">CU48*9+CU49*7+CU50*6+CU51*5+CU52*4+CU53*3+CU54*2+CU55*1</f>
        <v>0</v>
      </c>
      <c r="CV47" s="175" t="n">
        <f aca="false">CV48*9+CV49*7+CV50*6+CV51*5+CV52*4+CV53*3+CV54*2+CV55*1</f>
        <v>7</v>
      </c>
      <c r="CW47" s="175"/>
      <c r="CX47" s="176"/>
      <c r="CY47" s="176" t="n">
        <f aca="false">SUM(CH47:CX47)</f>
        <v>39</v>
      </c>
      <c r="CZ47" s="163"/>
      <c r="DA47" s="173" t="n">
        <f aca="false">SUM(CF47,CY47)</f>
        <v>222</v>
      </c>
      <c r="DB47" s="173" t="n">
        <f aca="false">SUM(DA47)</f>
        <v>222</v>
      </c>
      <c r="DC47" s="173"/>
    </row>
    <row r="48" customFormat="false" ht="15.75" hidden="false" customHeight="false" outlineLevel="0" collapsed="false">
      <c r="A48" s="17"/>
      <c r="B48" s="17" t="s">
        <v>68</v>
      </c>
      <c r="C48" s="177"/>
      <c r="D48" s="177"/>
      <c r="E48" s="178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 t="n">
        <v>1</v>
      </c>
      <c r="AG48" s="177"/>
      <c r="AH48" s="177"/>
      <c r="AI48" s="177"/>
      <c r="AJ48" s="177"/>
      <c r="AK48" s="177"/>
      <c r="AL48" s="177"/>
      <c r="AM48" s="177"/>
      <c r="AN48" s="177"/>
      <c r="AO48" s="177"/>
      <c r="AP48" s="177" t="n">
        <v>1</v>
      </c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 t="n">
        <v>1</v>
      </c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5" t="n">
        <f aca="false">SUM(C48:CE48)</f>
        <v>3</v>
      </c>
      <c r="CG48" s="17" t="s">
        <v>41</v>
      </c>
      <c r="CH48" s="173"/>
      <c r="CI48" s="173"/>
      <c r="CJ48" s="173"/>
      <c r="CK48" s="173"/>
      <c r="CL48" s="173"/>
      <c r="CM48" s="173"/>
      <c r="CN48" s="173"/>
      <c r="CO48" s="173"/>
      <c r="CP48" s="173" t="n">
        <v>1</v>
      </c>
      <c r="CQ48" s="173"/>
      <c r="CR48" s="173"/>
      <c r="CS48" s="173"/>
      <c r="CT48" s="173"/>
      <c r="CU48" s="173"/>
      <c r="CV48" s="173"/>
      <c r="CW48" s="173"/>
      <c r="CX48" s="179"/>
      <c r="CY48" s="176" t="n">
        <f aca="false">SUM(CH48:CX48)</f>
        <v>1</v>
      </c>
      <c r="CZ48" s="17" t="s">
        <v>41</v>
      </c>
      <c r="DA48" s="173" t="n">
        <f aca="false">SUM(CF48,CY48)</f>
        <v>4</v>
      </c>
      <c r="DB48" s="173" t="n">
        <f aca="false">SUM(DA48)</f>
        <v>4</v>
      </c>
      <c r="DC48" s="173"/>
    </row>
    <row r="49" customFormat="false" ht="15.75" hidden="false" customHeight="false" outlineLevel="0" collapsed="false">
      <c r="A49" s="17"/>
      <c r="B49" s="17" t="s">
        <v>69</v>
      </c>
      <c r="C49" s="177" t="n">
        <v>1</v>
      </c>
      <c r="D49" s="177"/>
      <c r="E49" s="178"/>
      <c r="F49" s="177"/>
      <c r="G49" s="177"/>
      <c r="H49" s="177"/>
      <c r="I49" s="177"/>
      <c r="J49" s="177"/>
      <c r="K49" s="177" t="n">
        <v>1</v>
      </c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 t="n">
        <v>1</v>
      </c>
      <c r="AJ49" s="177"/>
      <c r="AK49" s="177"/>
      <c r="AL49" s="177"/>
      <c r="AM49" s="177"/>
      <c r="AN49" s="177"/>
      <c r="AO49" s="177" t="n">
        <v>1</v>
      </c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 t="n">
        <v>1</v>
      </c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 t="n">
        <v>1</v>
      </c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5" t="n">
        <f aca="false">SUM(C49:CE49)</f>
        <v>6</v>
      </c>
      <c r="CG49" s="17" t="s">
        <v>669</v>
      </c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9"/>
      <c r="CY49" s="176"/>
      <c r="CZ49" s="17" t="s">
        <v>669</v>
      </c>
      <c r="DA49" s="173" t="n">
        <f aca="false">SUM(CF49,CY49)</f>
        <v>6</v>
      </c>
      <c r="DB49" s="173" t="n">
        <f aca="false">SUM(DA48:DA50)</f>
        <v>17</v>
      </c>
      <c r="DC49" s="173"/>
    </row>
    <row r="50" customFormat="false" ht="15.75" hidden="false" customHeight="false" outlineLevel="0" collapsed="false">
      <c r="A50" s="17"/>
      <c r="B50" s="17" t="s">
        <v>70</v>
      </c>
      <c r="C50" s="177"/>
      <c r="D50" s="177"/>
      <c r="E50" s="178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 t="n">
        <v>1</v>
      </c>
      <c r="AF50" s="177"/>
      <c r="AG50" s="177"/>
      <c r="AH50" s="177" t="n">
        <v>1</v>
      </c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 t="n">
        <v>1</v>
      </c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 t="n">
        <v>1</v>
      </c>
      <c r="BR50" s="177"/>
      <c r="BS50" s="177"/>
      <c r="BT50" s="177"/>
      <c r="BU50" s="177"/>
      <c r="BV50" s="177"/>
      <c r="BW50" s="177" t="n">
        <v>1</v>
      </c>
      <c r="BX50" s="177"/>
      <c r="BY50" s="177"/>
      <c r="BZ50" s="177"/>
      <c r="CA50" s="177"/>
      <c r="CB50" s="177"/>
      <c r="CC50" s="177"/>
      <c r="CD50" s="177"/>
      <c r="CE50" s="177"/>
      <c r="CF50" s="175" t="n">
        <f aca="false">SUM(C50:CE50)</f>
        <v>5</v>
      </c>
      <c r="CG50" s="17" t="s">
        <v>670</v>
      </c>
      <c r="CH50" s="173"/>
      <c r="CI50" s="173"/>
      <c r="CJ50" s="173"/>
      <c r="CK50" s="173"/>
      <c r="CL50" s="173"/>
      <c r="CM50" s="173" t="n">
        <v>1</v>
      </c>
      <c r="CN50" s="173"/>
      <c r="CO50" s="173"/>
      <c r="CP50" s="173"/>
      <c r="CQ50" s="173"/>
      <c r="CR50" s="173"/>
      <c r="CS50" s="173" t="n">
        <v>1</v>
      </c>
      <c r="CT50" s="173"/>
      <c r="CU50" s="173"/>
      <c r="CV50" s="173"/>
      <c r="CW50" s="173"/>
      <c r="CX50" s="179"/>
      <c r="CY50" s="176" t="n">
        <f aca="false">SUM(CH50:CX50)</f>
        <v>2</v>
      </c>
      <c r="CZ50" s="17" t="s">
        <v>670</v>
      </c>
      <c r="DA50" s="173" t="n">
        <f aca="false">SUM(CF50,CY50)</f>
        <v>7</v>
      </c>
      <c r="DB50" s="173"/>
      <c r="DC50" s="173"/>
    </row>
    <row r="51" customFormat="false" ht="15.75" hidden="false" customHeight="false" outlineLevel="0" collapsed="false">
      <c r="A51" s="17"/>
      <c r="B51" s="17" t="s">
        <v>71</v>
      </c>
      <c r="C51" s="177"/>
      <c r="D51" s="177"/>
      <c r="E51" s="178"/>
      <c r="F51" s="177"/>
      <c r="G51" s="177"/>
      <c r="H51" s="177"/>
      <c r="I51" s="177"/>
      <c r="J51" s="177" t="n">
        <v>1</v>
      </c>
      <c r="K51" s="177"/>
      <c r="L51" s="177"/>
      <c r="M51" s="177"/>
      <c r="N51" s="177"/>
      <c r="O51" s="177" t="n">
        <v>1</v>
      </c>
      <c r="P51" s="177"/>
      <c r="Q51" s="177"/>
      <c r="R51" s="177"/>
      <c r="S51" s="177"/>
      <c r="T51" s="177"/>
      <c r="U51" s="177" t="n">
        <v>1</v>
      </c>
      <c r="V51" s="177" t="n">
        <v>1</v>
      </c>
      <c r="W51" s="177"/>
      <c r="X51" s="177"/>
      <c r="Y51" s="177" t="n">
        <v>1</v>
      </c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 t="n">
        <v>1</v>
      </c>
      <c r="BW51" s="177"/>
      <c r="BX51" s="177"/>
      <c r="BY51" s="177"/>
      <c r="BZ51" s="177"/>
      <c r="CA51" s="177"/>
      <c r="CB51" s="177"/>
      <c r="CC51" s="177"/>
      <c r="CD51" s="177"/>
      <c r="CE51" s="177"/>
      <c r="CF51" s="175" t="n">
        <f aca="false">SUM(C51:CE51)</f>
        <v>6</v>
      </c>
      <c r="CG51" s="17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9"/>
      <c r="CY51" s="176"/>
      <c r="CZ51" s="17"/>
      <c r="DA51" s="173" t="n">
        <f aca="false">SUM(CF51,CY51)</f>
        <v>6</v>
      </c>
      <c r="DB51" s="173"/>
      <c r="DC51" s="173"/>
    </row>
    <row r="52" customFormat="false" ht="15.75" hidden="false" customHeight="false" outlineLevel="0" collapsed="false">
      <c r="A52" s="17"/>
      <c r="B52" s="17" t="s">
        <v>72</v>
      </c>
      <c r="C52" s="177"/>
      <c r="D52" s="177"/>
      <c r="E52" s="178"/>
      <c r="F52" s="177"/>
      <c r="G52" s="177"/>
      <c r="H52" s="177"/>
      <c r="I52" s="177"/>
      <c r="J52" s="177"/>
      <c r="K52" s="177"/>
      <c r="L52" s="177"/>
      <c r="M52" s="177" t="n">
        <v>1</v>
      </c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 t="n">
        <v>1</v>
      </c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 t="n">
        <v>1</v>
      </c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 t="n">
        <v>1</v>
      </c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 t="n">
        <v>1</v>
      </c>
      <c r="CE52" s="177"/>
      <c r="CF52" s="175" t="n">
        <f aca="false">SUM(C52:CE52)</f>
        <v>5</v>
      </c>
      <c r="CG52" s="17"/>
      <c r="CH52" s="173"/>
      <c r="CI52" s="173"/>
      <c r="CJ52" s="173"/>
      <c r="CK52" s="173"/>
      <c r="CL52" s="173"/>
      <c r="CM52" s="173"/>
      <c r="CN52" s="173"/>
      <c r="CO52" s="173" t="n">
        <v>1</v>
      </c>
      <c r="CP52" s="173"/>
      <c r="CQ52" s="173"/>
      <c r="CR52" s="173"/>
      <c r="CS52" s="173" t="n">
        <v>1</v>
      </c>
      <c r="CT52" s="173"/>
      <c r="CU52" s="173"/>
      <c r="CV52" s="173" t="n">
        <v>1</v>
      </c>
      <c r="CW52" s="173"/>
      <c r="CX52" s="179"/>
      <c r="CY52" s="176" t="n">
        <f aca="false">SUM(CH52:CX52)</f>
        <v>3</v>
      </c>
      <c r="CZ52" s="17"/>
      <c r="DA52" s="173" t="n">
        <f aca="false">SUM(CF52,CY52)</f>
        <v>8</v>
      </c>
      <c r="DB52" s="173"/>
      <c r="DC52" s="173"/>
    </row>
    <row r="53" customFormat="false" ht="15.75" hidden="false" customHeight="false" outlineLevel="0" collapsed="false">
      <c r="A53" s="17"/>
      <c r="B53" s="17" t="s">
        <v>73</v>
      </c>
      <c r="C53" s="177"/>
      <c r="D53" s="177"/>
      <c r="E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 t="n">
        <v>1</v>
      </c>
      <c r="Y53" s="177"/>
      <c r="Z53" s="177"/>
      <c r="AA53" s="177"/>
      <c r="AB53" s="177" t="n">
        <v>1</v>
      </c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 t="n">
        <v>1</v>
      </c>
      <c r="AO53" s="177" t="n">
        <v>1</v>
      </c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5" t="n">
        <f aca="false">SUM(C53:CE53)</f>
        <v>4</v>
      </c>
      <c r="CG53" s="17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 t="n">
        <v>1</v>
      </c>
      <c r="CT53" s="173"/>
      <c r="CU53" s="173"/>
      <c r="CV53" s="173"/>
      <c r="CW53" s="173"/>
      <c r="CX53" s="179"/>
      <c r="CY53" s="176" t="n">
        <f aca="false">SUM(CH53:CX53)</f>
        <v>1</v>
      </c>
      <c r="CZ53" s="17"/>
      <c r="DA53" s="173" t="n">
        <f aca="false">SUM(CF53,CY53)</f>
        <v>5</v>
      </c>
      <c r="DB53" s="173"/>
      <c r="DC53" s="173"/>
    </row>
    <row r="54" customFormat="false" ht="15.75" hidden="false" customHeight="false" outlineLevel="0" collapsed="false">
      <c r="A54" s="17"/>
      <c r="B54" s="17" t="s">
        <v>74</v>
      </c>
      <c r="C54" s="177"/>
      <c r="D54" s="177" t="n">
        <v>1</v>
      </c>
      <c r="E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 t="n">
        <v>1</v>
      </c>
      <c r="S54" s="177"/>
      <c r="T54" s="177"/>
      <c r="U54" s="177"/>
      <c r="V54" s="177"/>
      <c r="W54" s="177"/>
      <c r="X54" s="177"/>
      <c r="Y54" s="177"/>
      <c r="Z54" s="177" t="n">
        <v>1</v>
      </c>
      <c r="AA54" s="177" t="n">
        <v>1</v>
      </c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 t="n">
        <v>1</v>
      </c>
      <c r="BJ54" s="177"/>
      <c r="BK54" s="177"/>
      <c r="BL54" s="177"/>
      <c r="BM54" s="177"/>
      <c r="BN54" s="177" t="n">
        <v>1</v>
      </c>
      <c r="BO54" s="177" t="n">
        <v>1</v>
      </c>
      <c r="BP54" s="177" t="n">
        <v>1</v>
      </c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5" t="n">
        <f aca="false">SUM(C54:CE54)</f>
        <v>8</v>
      </c>
      <c r="CG54" s="17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 t="n">
        <v>1</v>
      </c>
      <c r="CW54" s="173"/>
      <c r="CX54" s="179"/>
      <c r="CY54" s="176" t="n">
        <f aca="false">SUM(CH54:CX54)</f>
        <v>1</v>
      </c>
      <c r="CZ54" s="17"/>
      <c r="DA54" s="173" t="n">
        <f aca="false">SUM(CF54,CY54)</f>
        <v>9</v>
      </c>
      <c r="DB54" s="173"/>
      <c r="DC54" s="173"/>
    </row>
    <row r="55" customFormat="false" ht="15.75" hidden="false" customHeight="false" outlineLevel="0" collapsed="false">
      <c r="A55" s="17"/>
      <c r="B55" s="17" t="s">
        <v>75</v>
      </c>
      <c r="C55" s="177" t="n">
        <v>1</v>
      </c>
      <c r="D55" s="177"/>
      <c r="E55" s="178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 t="n">
        <v>1</v>
      </c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 t="n">
        <v>1</v>
      </c>
      <c r="AT55" s="177" t="n">
        <v>1</v>
      </c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 t="n">
        <v>1</v>
      </c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 t="n">
        <v>1</v>
      </c>
      <c r="CE55" s="177"/>
      <c r="CF55" s="175" t="n">
        <f aca="false">SUM(C55:CE55)</f>
        <v>6</v>
      </c>
      <c r="CG55" s="17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 t="n">
        <v>1</v>
      </c>
      <c r="CW55" s="173"/>
      <c r="CX55" s="179"/>
      <c r="CY55" s="176" t="n">
        <f aca="false">SUM(CH55:CX55)</f>
        <v>1</v>
      </c>
      <c r="CZ55" s="17"/>
      <c r="DA55" s="173" t="n">
        <f aca="false">SUM(CF55,CY55)</f>
        <v>7</v>
      </c>
      <c r="DB55" s="173"/>
      <c r="DC55" s="173"/>
    </row>
    <row r="56" customFormat="false" ht="15.75" hidden="false" customHeight="true" outlineLevel="0" collapsed="false">
      <c r="A56" s="6" t="s">
        <v>48</v>
      </c>
      <c r="B56" s="174" t="s">
        <v>67</v>
      </c>
      <c r="C56" s="175"/>
      <c r="D56" s="175"/>
      <c r="E56" s="175"/>
      <c r="F56" s="175" t="n">
        <f aca="false">F57*9+F58*7+F59*6+F60*5+F61*4+F62*3+F63*2+F64*1</f>
        <v>1</v>
      </c>
      <c r="G56" s="175"/>
      <c r="H56" s="175"/>
      <c r="I56" s="175"/>
      <c r="J56" s="175"/>
      <c r="K56" s="175"/>
      <c r="L56" s="175"/>
      <c r="M56" s="175" t="n">
        <f aca="false">M57*9+M58*7+M59*6+M60*5+M61*4+M62*3+M63*2+M64*1</f>
        <v>1</v>
      </c>
      <c r="N56" s="175" t="n">
        <f aca="false">N57*9+N58*7+N59*6+N60*5+N61*4+N62*3+N63*2+N64*1</f>
        <v>6</v>
      </c>
      <c r="O56" s="175" t="n">
        <f aca="false">O57*9+O58*7+O59*6+O60*5+O61*4+O62*3+O63*2+O64*1</f>
        <v>7</v>
      </c>
      <c r="P56" s="175"/>
      <c r="Q56" s="175"/>
      <c r="R56" s="175"/>
      <c r="S56" s="175" t="n">
        <f aca="false">S57*9+S58*7+S59*6+S60*5+S61*4+S62*3+S63*2+S64*1</f>
        <v>3</v>
      </c>
      <c r="T56" s="175"/>
      <c r="U56" s="175" t="n">
        <f aca="false">U57*9+U58*7+U59*6+U60*5+U61*4+U62*3+U63*2+U64*1</f>
        <v>7</v>
      </c>
      <c r="V56" s="175" t="n">
        <f aca="false">V57*9+V58*7+V59*6+V60*5+V61*4+V62*3+V63*2+V64*1</f>
        <v>9</v>
      </c>
      <c r="W56" s="175"/>
      <c r="X56" s="175"/>
      <c r="Y56" s="175" t="n">
        <f aca="false">Y57*9+Y58*7+Y59*6+Y60*5+Y61*4+Y62*3+Y63*2+Y64*1</f>
        <v>1</v>
      </c>
      <c r="Z56" s="175" t="n">
        <f aca="false">Z57*9+Z58*7+Z59*6+Z60*5+Z61*4+Z62*3+Z63*2+Z64*1</f>
        <v>4</v>
      </c>
      <c r="AA56" s="175"/>
      <c r="AB56" s="175"/>
      <c r="AC56" s="175" t="n">
        <f aca="false">AC57*9+AC58*7+AC59*6+AC60*5+AC61*4+AC62*3+AC63*2+AC64*1</f>
        <v>9</v>
      </c>
      <c r="AD56" s="175" t="n">
        <f aca="false">AD57*9+AD58*7+AD59*6+AD60*5+AD61*4+AD62*3+AD63*2+AD64*1</f>
        <v>9</v>
      </c>
      <c r="AE56" s="175"/>
      <c r="AF56" s="175"/>
      <c r="AG56" s="175"/>
      <c r="AH56" s="175"/>
      <c r="AI56" s="175" t="n">
        <f aca="false">AI57*9+AI58*7+AI59*6+AI60*5+AI61*4+AI62*3+AI63*2+AI64*1</f>
        <v>6</v>
      </c>
      <c r="AJ56" s="175"/>
      <c r="AK56" s="175"/>
      <c r="AL56" s="175" t="n">
        <f aca="false">AL57*9+AL58*7+AL59*6+AL60*5+AL61*4+AL62*3+AL63*2+AL64*1</f>
        <v>4</v>
      </c>
      <c r="AM56" s="175"/>
      <c r="AN56" s="175"/>
      <c r="AO56" s="175"/>
      <c r="AP56" s="175"/>
      <c r="AQ56" s="175" t="n">
        <f aca="false">AQ57*9+AQ58*7+AQ59*6+AQ60*5+AQ61*4+AQ62*3+AQ63*2+AQ64*1</f>
        <v>6</v>
      </c>
      <c r="AR56" s="175" t="n">
        <f aca="false">AR57*9+AR58*7+AR59*6+AR60*5+AR61*4+AR62*3+AR63*2+AR64*1</f>
        <v>9</v>
      </c>
      <c r="AS56" s="175" t="n">
        <f aca="false">AS57*9+AS58*7+AS59*6+AS60*5+AS61*4+AS62*3+AS63*2+AS64*1</f>
        <v>9</v>
      </c>
      <c r="AT56" s="175"/>
      <c r="AU56" s="175"/>
      <c r="AV56" s="175"/>
      <c r="AW56" s="175" t="n">
        <f aca="false">AW57*9+AW58*7+AW59*6+AW60*5+AW61*4+AW62*3+AW63*2+AW64*1</f>
        <v>1</v>
      </c>
      <c r="AX56" s="175" t="n">
        <f aca="false">AX57*9+AX58*7+AX59*6+AX60*5+AX61*4+AX62*3+AX63*2+AX64*1</f>
        <v>5</v>
      </c>
      <c r="AY56" s="175"/>
      <c r="AZ56" s="175" t="n">
        <f aca="false">AZ57*9+AZ58*7+AZ59*6+AZ60*5+AZ61*4+AZ62*3+AZ63*2+AZ64*1</f>
        <v>6</v>
      </c>
      <c r="BA56" s="175" t="n">
        <f aca="false">BA57*9+BA58*7+BA59*6+BA60*5+BA61*4+BA62*3+BA63*2+BA64*1</f>
        <v>2</v>
      </c>
      <c r="BB56" s="175" t="n">
        <f aca="false">BB57*9+BB58*7+BB59*6+BB60*5+BB61*4+BB62*3+BB63*2+BB64*1</f>
        <v>5</v>
      </c>
      <c r="BC56" s="175" t="n">
        <f aca="false">BC57*9+BC58*7+BC59*6+BC60*5+BC61*4+BC62*3+BC63*2+BC64*1</f>
        <v>3</v>
      </c>
      <c r="BD56" s="175" t="n">
        <f aca="false">BD57*9+BD58*7+BD59*6+BD60*5+BD61*4+BD62*3+BD63*2+BD64*1</f>
        <v>6</v>
      </c>
      <c r="BE56" s="175" t="n">
        <f aca="false">BE57*9+BE58*7+BE59*6+BE60*5+BE61*4+BE62*3+BE63*2+BE64*1</f>
        <v>10</v>
      </c>
      <c r="BF56" s="175" t="n">
        <f aca="false">BF57*9+BF58*7+BF59*6+BF60*5+BF61*4+BF62*3+BF63*2+BF64*1</f>
        <v>7</v>
      </c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 t="n">
        <f aca="false">BT57*9+BT58*7+BT59*6+BT60*5+BT61*4+BT62*3+BT63*2+BT64*1</f>
        <v>7</v>
      </c>
      <c r="BU56" s="175"/>
      <c r="BV56" s="175" t="n">
        <f aca="false">BV57*9+BV58*7+BV59*6+BV60*5+BV61*4+BV62*3+BV63*2+BV64*1</f>
        <v>3</v>
      </c>
      <c r="BW56" s="175"/>
      <c r="BX56" s="175" t="n">
        <f aca="false">BX57*9+BX58*7+BX59*6+BX60*5+BX61*4+BX62*3+BX63*2+BX64*1</f>
        <v>4</v>
      </c>
      <c r="BY56" s="175"/>
      <c r="BZ56" s="175"/>
      <c r="CA56" s="175"/>
      <c r="CB56" s="175" t="n">
        <f aca="false">CB57*9+CB58*7+CB59*6+CB60*5+CB61*4+CB62*3+CB63*2+CB64*1</f>
        <v>4</v>
      </c>
      <c r="CC56" s="175"/>
      <c r="CD56" s="175" t="n">
        <f aca="false">CD57*9+CD58*7+CD59*6+CD60*5+CD61*4+CD62*3+CD63*2+CD64*1</f>
        <v>7</v>
      </c>
      <c r="CE56" s="175"/>
      <c r="CF56" s="175" t="n">
        <f aca="false">SUM(C56:CE56)</f>
        <v>161</v>
      </c>
      <c r="CG56" s="163"/>
      <c r="CH56" s="176"/>
      <c r="CI56" s="176" t="n">
        <f aca="false">CI57*9+CI58*7+CI59*6+CI60*5+CI61*4+CI62*3+CI63*2+CI64*1</f>
        <v>6</v>
      </c>
      <c r="CJ56" s="176" t="n">
        <f aca="false">CJ57*9+CJ58*7+CJ59*6+CJ60*5+CJ61*4+CJ62*3+CJ63*2+CJ64*1</f>
        <v>9</v>
      </c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 t="n">
        <f aca="false">SUM(CH56:CX56)</f>
        <v>15</v>
      </c>
      <c r="CZ56" s="163"/>
      <c r="DA56" s="173" t="n">
        <f aca="false">SUM(CF56,CY56)</f>
        <v>176</v>
      </c>
      <c r="DB56" s="173" t="n">
        <f aca="false">SUM(DA56)</f>
        <v>176</v>
      </c>
      <c r="DC56" s="173"/>
    </row>
    <row r="57" customFormat="false" ht="15.75" hidden="false" customHeight="false" outlineLevel="0" collapsed="false">
      <c r="A57" s="6"/>
      <c r="B57" s="17" t="s">
        <v>68</v>
      </c>
      <c r="C57" s="177"/>
      <c r="D57" s="177"/>
      <c r="E57" s="177"/>
      <c r="F57" s="177"/>
      <c r="G57" s="178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 t="n">
        <v>1</v>
      </c>
      <c r="W57" s="177"/>
      <c r="X57" s="177"/>
      <c r="Y57" s="177"/>
      <c r="Z57" s="177"/>
      <c r="AA57" s="177"/>
      <c r="AB57" s="177"/>
      <c r="AC57" s="177" t="n">
        <v>1</v>
      </c>
      <c r="AD57" s="177" t="n">
        <v>1</v>
      </c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 t="n">
        <v>1</v>
      </c>
      <c r="AS57" s="177" t="n">
        <v>1</v>
      </c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5" t="n">
        <f aca="false">SUM(C57:CE57)</f>
        <v>5</v>
      </c>
      <c r="CG57" s="17" t="s">
        <v>41</v>
      </c>
      <c r="CH57" s="179"/>
      <c r="CI57" s="173"/>
      <c r="CJ57" s="173" t="n">
        <v>1</v>
      </c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6" t="n">
        <f aca="false">SUM(CH57:CX57)</f>
        <v>1</v>
      </c>
      <c r="CZ57" s="17" t="s">
        <v>41</v>
      </c>
      <c r="DA57" s="173" t="n">
        <f aca="false">SUM(CF57,CY57)</f>
        <v>6</v>
      </c>
      <c r="DB57" s="173" t="n">
        <f aca="false">SUM(DA57)</f>
        <v>6</v>
      </c>
      <c r="DC57" s="173"/>
    </row>
    <row r="58" customFormat="false" ht="15.75" hidden="false" customHeight="false" outlineLevel="0" collapsed="false">
      <c r="A58" s="6"/>
      <c r="B58" s="17" t="s">
        <v>69</v>
      </c>
      <c r="C58" s="177"/>
      <c r="D58" s="177"/>
      <c r="E58" s="177"/>
      <c r="F58" s="177"/>
      <c r="G58" s="178"/>
      <c r="H58" s="177"/>
      <c r="I58" s="177"/>
      <c r="J58" s="177"/>
      <c r="K58" s="177"/>
      <c r="L58" s="177"/>
      <c r="M58" s="177"/>
      <c r="N58" s="177"/>
      <c r="O58" s="177" t="n">
        <v>1</v>
      </c>
      <c r="P58" s="177"/>
      <c r="Q58" s="177"/>
      <c r="R58" s="177"/>
      <c r="S58" s="177"/>
      <c r="T58" s="177"/>
      <c r="U58" s="177" t="n">
        <v>1</v>
      </c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 t="n">
        <v>1</v>
      </c>
      <c r="BU58" s="177"/>
      <c r="BV58" s="177"/>
      <c r="BW58" s="177"/>
      <c r="BX58" s="177"/>
      <c r="BY58" s="177"/>
      <c r="BZ58" s="177"/>
      <c r="CA58" s="177"/>
      <c r="CB58" s="177"/>
      <c r="CC58" s="177"/>
      <c r="CD58" s="177" t="n">
        <v>1</v>
      </c>
      <c r="CE58" s="177"/>
      <c r="CF58" s="175" t="n">
        <f aca="false">SUM(C58:CE58)</f>
        <v>4</v>
      </c>
      <c r="CG58" s="17" t="s">
        <v>669</v>
      </c>
      <c r="CH58" s="179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6"/>
      <c r="CZ58" s="17" t="s">
        <v>669</v>
      </c>
      <c r="DA58" s="173" t="n">
        <f aca="false">SUM(CF58,CY58)</f>
        <v>4</v>
      </c>
      <c r="DB58" s="173" t="n">
        <f aca="false">SUM(DA57:DA59)</f>
        <v>17</v>
      </c>
      <c r="DC58" s="173"/>
    </row>
    <row r="59" customFormat="false" ht="15.75" hidden="false" customHeight="false" outlineLevel="0" collapsed="false">
      <c r="A59" s="6"/>
      <c r="B59" s="17" t="s">
        <v>70</v>
      </c>
      <c r="C59" s="177"/>
      <c r="D59" s="177"/>
      <c r="E59" s="177"/>
      <c r="F59" s="177"/>
      <c r="G59" s="178"/>
      <c r="H59" s="177"/>
      <c r="I59" s="177"/>
      <c r="J59" s="177"/>
      <c r="K59" s="177"/>
      <c r="L59" s="177"/>
      <c r="M59" s="177"/>
      <c r="N59" s="177" t="n">
        <v>1</v>
      </c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 t="n">
        <v>1</v>
      </c>
      <c r="AJ59" s="177"/>
      <c r="AK59" s="177"/>
      <c r="AL59" s="177"/>
      <c r="AM59" s="177"/>
      <c r="AN59" s="177"/>
      <c r="AO59" s="177"/>
      <c r="AP59" s="177"/>
      <c r="AQ59" s="177" t="n">
        <v>1</v>
      </c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 t="n">
        <v>1</v>
      </c>
      <c r="BE59" s="177" t="n">
        <v>1</v>
      </c>
      <c r="BF59" s="177" t="n">
        <v>1</v>
      </c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5" t="n">
        <f aca="false">SUM(C59:CE59)</f>
        <v>6</v>
      </c>
      <c r="CG59" s="17" t="s">
        <v>670</v>
      </c>
      <c r="CH59" s="179"/>
      <c r="CI59" s="173" t="n">
        <v>1</v>
      </c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6" t="n">
        <f aca="false">SUM(CH59:CX59)</f>
        <v>1</v>
      </c>
      <c r="CZ59" s="17" t="s">
        <v>670</v>
      </c>
      <c r="DA59" s="173" t="n">
        <f aca="false">SUM(CF59,CY59)</f>
        <v>7</v>
      </c>
      <c r="DB59" s="173"/>
      <c r="DC59" s="173"/>
    </row>
    <row r="60" customFormat="false" ht="15.75" hidden="false" customHeight="false" outlineLevel="0" collapsed="false">
      <c r="A60" s="6"/>
      <c r="B60" s="17" t="s">
        <v>71</v>
      </c>
      <c r="C60" s="177"/>
      <c r="D60" s="177"/>
      <c r="E60" s="177"/>
      <c r="F60" s="177"/>
      <c r="G60" s="178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 t="n">
        <v>1</v>
      </c>
      <c r="AY60" s="177"/>
      <c r="AZ60" s="177" t="n">
        <v>1</v>
      </c>
      <c r="BA60" s="177"/>
      <c r="BB60" s="177" t="n">
        <v>1</v>
      </c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5" t="n">
        <f aca="false">SUM(C60:CE60)</f>
        <v>3</v>
      </c>
      <c r="CG60" s="17"/>
      <c r="CH60" s="179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6"/>
      <c r="CZ60" s="17"/>
      <c r="DA60" s="173" t="n">
        <f aca="false">SUM(CF60,CY60)</f>
        <v>3</v>
      </c>
      <c r="DB60" s="173"/>
      <c r="DC60" s="173"/>
    </row>
    <row r="61" customFormat="false" ht="15.75" hidden="false" customHeight="false" outlineLevel="0" collapsed="false">
      <c r="A61" s="6"/>
      <c r="B61" s="17" t="s">
        <v>72</v>
      </c>
      <c r="C61" s="177"/>
      <c r="D61" s="177"/>
      <c r="E61" s="177"/>
      <c r="F61" s="177"/>
      <c r="G61" s="178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 t="n">
        <v>1</v>
      </c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 t="n">
        <v>1</v>
      </c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 t="n">
        <v>1</v>
      </c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 t="n">
        <v>1</v>
      </c>
      <c r="BY61" s="177"/>
      <c r="BZ61" s="177"/>
      <c r="CA61" s="177"/>
      <c r="CB61" s="177" t="n">
        <v>1</v>
      </c>
      <c r="CC61" s="177"/>
      <c r="CD61" s="177"/>
      <c r="CE61" s="177"/>
      <c r="CF61" s="175" t="n">
        <f aca="false">SUM(C61:CE61)</f>
        <v>5</v>
      </c>
      <c r="CG61" s="17"/>
      <c r="CH61" s="179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6"/>
      <c r="CZ61" s="17"/>
      <c r="DA61" s="173" t="n">
        <f aca="false">SUM(CF61,CY61)</f>
        <v>5</v>
      </c>
      <c r="DB61" s="173"/>
      <c r="DC61" s="173"/>
    </row>
    <row r="62" customFormat="false" ht="15.75" hidden="false" customHeight="false" outlineLevel="0" collapsed="false">
      <c r="A62" s="6"/>
      <c r="B62" s="17" t="s">
        <v>73</v>
      </c>
      <c r="C62" s="177"/>
      <c r="D62" s="177"/>
      <c r="E62" s="177"/>
      <c r="F62" s="177"/>
      <c r="G62" s="178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 t="n">
        <v>1</v>
      </c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 t="n">
        <v>1</v>
      </c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 t="n">
        <v>1</v>
      </c>
      <c r="BW62" s="177"/>
      <c r="BX62" s="177"/>
      <c r="BY62" s="177"/>
      <c r="BZ62" s="177"/>
      <c r="CA62" s="177"/>
      <c r="CB62" s="177"/>
      <c r="CC62" s="177"/>
      <c r="CD62" s="177"/>
      <c r="CE62" s="177"/>
      <c r="CF62" s="175" t="n">
        <f aca="false">SUM(C62:CE62)</f>
        <v>3</v>
      </c>
      <c r="CG62" s="17"/>
      <c r="CH62" s="179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6"/>
      <c r="CZ62" s="17"/>
      <c r="DA62" s="173" t="n">
        <f aca="false">SUM(CF62,CY62)</f>
        <v>3</v>
      </c>
      <c r="DB62" s="173"/>
      <c r="DC62" s="173"/>
    </row>
    <row r="63" customFormat="false" ht="15.75" hidden="false" customHeight="false" outlineLevel="0" collapsed="false">
      <c r="A63" s="6"/>
      <c r="B63" s="17" t="s">
        <v>74</v>
      </c>
      <c r="C63" s="177"/>
      <c r="D63" s="177"/>
      <c r="E63" s="177"/>
      <c r="F63" s="177"/>
      <c r="G63" s="178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 t="n">
        <v>1</v>
      </c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5" t="n">
        <f aca="false">SUM(C63:CE63)</f>
        <v>1</v>
      </c>
      <c r="CG63" s="17"/>
      <c r="CH63" s="179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6"/>
      <c r="CZ63" s="17"/>
      <c r="DA63" s="173" t="n">
        <f aca="false">SUM(CF63,CY63)</f>
        <v>1</v>
      </c>
      <c r="DB63" s="173"/>
      <c r="DC63" s="173"/>
    </row>
    <row r="64" customFormat="false" ht="15.75" hidden="false" customHeight="false" outlineLevel="0" collapsed="false">
      <c r="A64" s="6"/>
      <c r="B64" s="17" t="s">
        <v>75</v>
      </c>
      <c r="C64" s="177"/>
      <c r="D64" s="177"/>
      <c r="E64" s="177"/>
      <c r="F64" s="177" t="n">
        <v>1</v>
      </c>
      <c r="G64" s="178"/>
      <c r="H64" s="177"/>
      <c r="I64" s="177"/>
      <c r="J64" s="177"/>
      <c r="K64" s="177"/>
      <c r="L64" s="177"/>
      <c r="M64" s="177" t="n">
        <v>1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 t="n">
        <v>1</v>
      </c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 t="n">
        <v>1</v>
      </c>
      <c r="AX64" s="177"/>
      <c r="AY64" s="177"/>
      <c r="AZ64" s="177" t="n">
        <v>1</v>
      </c>
      <c r="BA64" s="177"/>
      <c r="BB64" s="177"/>
      <c r="BC64" s="177"/>
      <c r="BD64" s="177"/>
      <c r="BE64" s="177"/>
      <c r="BF64" s="177" t="n">
        <v>1</v>
      </c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5" t="n">
        <f aca="false">SUM(C64:CE64)</f>
        <v>6</v>
      </c>
      <c r="CG64" s="17"/>
      <c r="CH64" s="179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6"/>
      <c r="CZ64" s="17"/>
      <c r="DA64" s="173" t="n">
        <f aca="false">SUM(CF64,CY64)</f>
        <v>6</v>
      </c>
      <c r="DB64" s="173"/>
      <c r="DC64" s="173"/>
    </row>
    <row r="65" customFormat="false" ht="15.75" hidden="false" customHeight="true" outlineLevel="0" collapsed="false">
      <c r="A65" s="6" t="s">
        <v>49</v>
      </c>
      <c r="B65" s="174" t="s">
        <v>67</v>
      </c>
      <c r="C65" s="175" t="n">
        <f aca="false">C66*9+C67*7+C68*6+C69*5+C70*4+C71*3+C72*2+C73*1</f>
        <v>13</v>
      </c>
      <c r="D65" s="175" t="n">
        <f aca="false">D66*9+D67*7+D68*6+D69*5+D70*4+D71*3+D72*2+D73*1</f>
        <v>9</v>
      </c>
      <c r="E65" s="175" t="n">
        <f aca="false">E66*9+E67*7+E68*6+E69*5+E70*4+E71*3+E72*2+E73*1</f>
        <v>8</v>
      </c>
      <c r="F65" s="175"/>
      <c r="G65" s="175"/>
      <c r="H65" s="175" t="n">
        <f aca="false">H66*9+H67*7+H68*6+H69*5+H70*4+H71*3+H72*2+H73*1</f>
        <v>6</v>
      </c>
      <c r="I65" s="175" t="n">
        <f aca="false">I66*9+I67*7+I68*6+I69*5+I70*4+I71*3+I72*2+I73*1</f>
        <v>7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 t="n">
        <f aca="false">S66*9+S67*7+S68*6+S69*5+S70*4+S71*3+S72*2+S73*1</f>
        <v>1</v>
      </c>
      <c r="T65" s="175"/>
      <c r="U65" s="175"/>
      <c r="V65" s="175"/>
      <c r="W65" s="175"/>
      <c r="X65" s="175" t="n">
        <f aca="false">X66*9+X67*7+X68*6+X69*5+X70*4+X71*3+X72*2+X73*1</f>
        <v>9</v>
      </c>
      <c r="Y65" s="175" t="n">
        <f aca="false">Y66*9+Y67*7+Y68*6+Y69*5+Y70*4+Y71*3+Y72*2+Y73*1</f>
        <v>7</v>
      </c>
      <c r="Z65" s="175"/>
      <c r="AA65" s="175" t="n">
        <f aca="false">AA66*9+AA67*7+AA68*6+AA69*5+AA70*4+AA71*3+AA72*2+AA73*1</f>
        <v>9</v>
      </c>
      <c r="AB65" s="175" t="n">
        <f aca="false">AB66*9+AB67*7+AB68*6+AB69*5+AB70*4+AB71*3+AB72*2+AB73*1</f>
        <v>9</v>
      </c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 t="n">
        <f aca="false">AQ66*9+AQ67*7+AQ68*6+AQ69*5+AQ70*4+AQ71*3+AQ72*2+AQ73*1</f>
        <v>7</v>
      </c>
      <c r="AR65" s="175" t="n">
        <f aca="false">AR66*9+AR67*7+AR68*6+AR69*5+AR70*4+AR71*3+AR72*2+AR73*1</f>
        <v>4</v>
      </c>
      <c r="AS65" s="175" t="n">
        <f aca="false">AS66*9+AS67*7+AS68*6+AS69*5+AS70*4+AS71*3+AS72*2+AS73*1</f>
        <v>5</v>
      </c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 t="n">
        <f aca="false">BL66*9+BL67*7+BL68*6+BL69*5+BL70*4+BL71*3+BL72*2+BL73*1</f>
        <v>2</v>
      </c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 t="n">
        <f aca="false">SUM(C65:CE65)</f>
        <v>96</v>
      </c>
      <c r="CG65" s="163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63"/>
      <c r="DA65" s="173" t="n">
        <f aca="false">SUM(CF65,CY65)</f>
        <v>96</v>
      </c>
      <c r="DB65" s="173" t="n">
        <f aca="false">SUM(DA65)</f>
        <v>96</v>
      </c>
      <c r="DC65" s="173"/>
    </row>
    <row r="66" customFormat="false" ht="15.75" hidden="false" customHeight="false" outlineLevel="0" collapsed="false">
      <c r="A66" s="6"/>
      <c r="B66" s="17" t="s">
        <v>68</v>
      </c>
      <c r="C66" s="177" t="n">
        <v>1</v>
      </c>
      <c r="D66" s="177" t="n">
        <v>1</v>
      </c>
      <c r="E66" s="177"/>
      <c r="F66" s="178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 t="n">
        <v>1</v>
      </c>
      <c r="Y66" s="177"/>
      <c r="Z66" s="177"/>
      <c r="AA66" s="177" t="n">
        <v>1</v>
      </c>
      <c r="AB66" s="177" t="n">
        <v>1</v>
      </c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5" t="n">
        <f aca="false">SUM(C66:CE66)</f>
        <v>5</v>
      </c>
      <c r="CG66" s="17" t="s">
        <v>41</v>
      </c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9"/>
      <c r="CY66" s="176"/>
      <c r="CZ66" s="17" t="s">
        <v>41</v>
      </c>
      <c r="DA66" s="173" t="n">
        <f aca="false">SUM(CF66,CY66)</f>
        <v>5</v>
      </c>
      <c r="DB66" s="173" t="n">
        <f aca="false">SUM(DA66)</f>
        <v>5</v>
      </c>
      <c r="DC66" s="173"/>
    </row>
    <row r="67" customFormat="false" ht="15.75" hidden="false" customHeight="false" outlineLevel="0" collapsed="false">
      <c r="A67" s="6"/>
      <c r="B67" s="17" t="s">
        <v>69</v>
      </c>
      <c r="C67" s="177"/>
      <c r="D67" s="177"/>
      <c r="E67" s="177"/>
      <c r="F67" s="178"/>
      <c r="G67" s="177"/>
      <c r="H67" s="177"/>
      <c r="I67" s="177" t="n">
        <v>1</v>
      </c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 t="n">
        <v>1</v>
      </c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 t="n">
        <v>1</v>
      </c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5" t="n">
        <f aca="false">SUM(C67:CE67)</f>
        <v>3</v>
      </c>
      <c r="CG67" s="17" t="s">
        <v>669</v>
      </c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9"/>
      <c r="CY67" s="176"/>
      <c r="CZ67" s="17" t="s">
        <v>669</v>
      </c>
      <c r="DA67" s="173" t="n">
        <f aca="false">SUM(CF67,CY67)</f>
        <v>3</v>
      </c>
      <c r="DB67" s="173" t="n">
        <f aca="false">SUM(DA66:DA68)</f>
        <v>10</v>
      </c>
      <c r="DC67" s="173"/>
    </row>
    <row r="68" customFormat="false" ht="15.75" hidden="false" customHeight="false" outlineLevel="0" collapsed="false">
      <c r="A68" s="6"/>
      <c r="B68" s="17" t="s">
        <v>70</v>
      </c>
      <c r="C68" s="177"/>
      <c r="D68" s="177"/>
      <c r="E68" s="177" t="n">
        <v>1</v>
      </c>
      <c r="F68" s="178"/>
      <c r="G68" s="177"/>
      <c r="H68" s="177" t="n">
        <v>1</v>
      </c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5" t="n">
        <f aca="false">SUM(C68:CE68)</f>
        <v>2</v>
      </c>
      <c r="CG68" s="17" t="s">
        <v>670</v>
      </c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9"/>
      <c r="CY68" s="176"/>
      <c r="CZ68" s="17" t="s">
        <v>670</v>
      </c>
      <c r="DA68" s="173" t="n">
        <f aca="false">SUM(CF68,CY68)</f>
        <v>2</v>
      </c>
      <c r="DB68" s="173"/>
      <c r="DC68" s="173"/>
    </row>
    <row r="69" customFormat="false" ht="15.75" hidden="false" customHeight="false" outlineLevel="0" collapsed="false">
      <c r="A69" s="6"/>
      <c r="B69" s="17" t="s">
        <v>71</v>
      </c>
      <c r="C69" s="177"/>
      <c r="D69" s="177"/>
      <c r="E69" s="177"/>
      <c r="F69" s="178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 t="n">
        <v>1</v>
      </c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5" t="n">
        <f aca="false">SUM(C69:CE69)</f>
        <v>1</v>
      </c>
      <c r="CG69" s="17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9"/>
      <c r="CY69" s="176"/>
      <c r="CZ69" s="17"/>
      <c r="DA69" s="173" t="n">
        <f aca="false">SUM(CF69,CY69)</f>
        <v>1</v>
      </c>
      <c r="DB69" s="173"/>
      <c r="DC69" s="173"/>
    </row>
    <row r="70" customFormat="false" ht="15.75" hidden="false" customHeight="false" outlineLevel="0" collapsed="false">
      <c r="A70" s="6"/>
      <c r="B70" s="17" t="s">
        <v>72</v>
      </c>
      <c r="C70" s="177" t="n">
        <v>1</v>
      </c>
      <c r="D70" s="177"/>
      <c r="E70" s="177"/>
      <c r="F70" s="178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 t="n">
        <v>1</v>
      </c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5" t="n">
        <f aca="false">SUM(C70:CE70)</f>
        <v>2</v>
      </c>
      <c r="CG70" s="17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9"/>
      <c r="CY70" s="176"/>
      <c r="CZ70" s="17"/>
      <c r="DA70" s="173" t="n">
        <f aca="false">SUM(CF70,CY70)</f>
        <v>2</v>
      </c>
      <c r="DB70" s="173"/>
      <c r="DC70" s="173"/>
    </row>
    <row r="71" customFormat="false" ht="15.75" hidden="false" customHeight="false" outlineLevel="0" collapsed="false">
      <c r="A71" s="6"/>
      <c r="B71" s="17" t="s">
        <v>73</v>
      </c>
      <c r="C71" s="177"/>
      <c r="D71" s="177"/>
      <c r="E71" s="177"/>
      <c r="F71" s="178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5"/>
      <c r="CG71" s="17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9"/>
      <c r="CY71" s="176"/>
      <c r="CZ71" s="17"/>
      <c r="DA71" s="173" t="n">
        <f aca="false">SUM(CF71,CY71)</f>
        <v>0</v>
      </c>
      <c r="DB71" s="173"/>
      <c r="DC71" s="173"/>
    </row>
    <row r="72" customFormat="false" ht="15.75" hidden="false" customHeight="false" outlineLevel="0" collapsed="false">
      <c r="A72" s="6"/>
      <c r="B72" s="17" t="s">
        <v>74</v>
      </c>
      <c r="C72" s="177"/>
      <c r="D72" s="177"/>
      <c r="E72" s="177" t="n">
        <v>1</v>
      </c>
      <c r="F72" s="178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 t="n">
        <v>1</v>
      </c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5" t="n">
        <f aca="false">SUM(C72:CE72)</f>
        <v>2</v>
      </c>
      <c r="CG72" s="17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9"/>
      <c r="CY72" s="176"/>
      <c r="CZ72" s="17"/>
      <c r="DA72" s="173" t="n">
        <f aca="false">SUM(CF72,CY72)</f>
        <v>2</v>
      </c>
      <c r="DB72" s="173"/>
      <c r="DC72" s="173"/>
    </row>
    <row r="73" customFormat="false" ht="15.75" hidden="false" customHeight="false" outlineLevel="0" collapsed="false">
      <c r="A73" s="6"/>
      <c r="B73" s="17" t="s">
        <v>75</v>
      </c>
      <c r="C73" s="177"/>
      <c r="D73" s="177"/>
      <c r="E73" s="177"/>
      <c r="F73" s="178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 t="n">
        <v>1</v>
      </c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5" t="n">
        <f aca="false">SUM(C73:CE73)</f>
        <v>1</v>
      </c>
      <c r="CG73" s="17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9"/>
      <c r="CY73" s="176"/>
      <c r="CZ73" s="17"/>
      <c r="DA73" s="173" t="n">
        <f aca="false">SUM(CF73,CY73)</f>
        <v>1</v>
      </c>
      <c r="DB73" s="173"/>
      <c r="DC73" s="173"/>
    </row>
    <row r="74" customFormat="false" ht="15.75" hidden="false" customHeight="true" outlineLevel="0" collapsed="false">
      <c r="A74" s="6" t="s">
        <v>50</v>
      </c>
      <c r="B74" s="174" t="s">
        <v>67</v>
      </c>
      <c r="C74" s="175" t="n">
        <f aca="false">C75*9+C76*7+C77*6+C78*5+C79*4+C80*3+C81*2+C82*1</f>
        <v>6</v>
      </c>
      <c r="D74" s="175"/>
      <c r="E74" s="175"/>
      <c r="F74" s="175"/>
      <c r="G74" s="175"/>
      <c r="H74" s="175"/>
      <c r="I74" s="175"/>
      <c r="J74" s="175"/>
      <c r="K74" s="175" t="n">
        <f aca="false">K75*9+K76*7+K77*6+K78*5+K79*4+K80*3+K81*2+K82*1</f>
        <v>5</v>
      </c>
      <c r="L74" s="175"/>
      <c r="M74" s="175" t="n">
        <f aca="false">M75*9+M76*7+M77*6+M78*5+M79*4+M80*3+M81*2+M82*1</f>
        <v>2</v>
      </c>
      <c r="N74" s="175" t="n">
        <f aca="false">N75*9+N76*7+N77*6+N78*5+N79*4+N80*3+N81*2+N82*1</f>
        <v>3</v>
      </c>
      <c r="O74" s="175" t="n">
        <f aca="false">O75*9+O76*7+O77*6+O78*5+O79*4+O80*3+O81*2+O82*1</f>
        <v>2</v>
      </c>
      <c r="P74" s="175"/>
      <c r="Q74" s="175"/>
      <c r="R74" s="175"/>
      <c r="S74" s="175" t="n">
        <f aca="false">S75*9+S76*7+S77*6+S78*5+S79*4+S80*3+S81*2+S82*1</f>
        <v>5</v>
      </c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 t="n">
        <f aca="false">AN75*9+AN76*7+AN77*6+AN78*5+AN79*4+AN80*3+AN81*2+AN82*1</f>
        <v>20</v>
      </c>
      <c r="AO74" s="175" t="n">
        <f aca="false">AO75*9+AO76*7+AO77*6+AO78*5+AO79*4+AO80*3+AO81*2+AO82*1</f>
        <v>15</v>
      </c>
      <c r="AP74" s="175"/>
      <c r="AQ74" s="175" t="n">
        <f aca="false">AQ75*9+AQ76*7+AQ77*6+AQ78*5+AQ79*4+AQ80*3+AQ81*2+AQ82*1</f>
        <v>9</v>
      </c>
      <c r="AR74" s="175"/>
      <c r="AS74" s="175"/>
      <c r="AT74" s="175"/>
      <c r="AU74" s="175"/>
      <c r="AV74" s="175"/>
      <c r="AW74" s="175" t="n">
        <f aca="false">AW75*9+AW76*7+AW77*6+AW78*5+AW79*4+AW80*3+AW81*2+AW82*1</f>
        <v>2</v>
      </c>
      <c r="AX74" s="175"/>
      <c r="AY74" s="175"/>
      <c r="AZ74" s="175"/>
      <c r="BA74" s="175" t="n">
        <f aca="false">BA75*9+BA76*7+BA77*6+BA78*5+BA79*4+BA80*3+BA81*2+BA82*1</f>
        <v>5</v>
      </c>
      <c r="BB74" s="175" t="n">
        <f aca="false">BB75*9+BB76*7+BB77*6+BB78*5+BB79*4+BB80*3+BB81*2+BB82*1</f>
        <v>2</v>
      </c>
      <c r="BC74" s="175"/>
      <c r="BD74" s="175"/>
      <c r="BE74" s="175"/>
      <c r="BF74" s="175"/>
      <c r="BG74" s="175" t="n">
        <f aca="false">BG75*9+BG76*7+BG77*6+BG78*5+BG79*4+BG80*3+BG81*2+BG82*1</f>
        <v>2</v>
      </c>
      <c r="BH74" s="175" t="n">
        <f aca="false">BH75*9+BH76*7+BH77*6+BH78*5+BH79*4+BH80*3+BH81*2+BH82*1</f>
        <v>11</v>
      </c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 t="n">
        <f aca="false">CB75*9+CB76*7+CB77*6+CB78*5+CB79*4+CB80*3+CB81*2+CB82*1</f>
        <v>19</v>
      </c>
      <c r="CC74" s="175"/>
      <c r="CD74" s="175" t="n">
        <f aca="false">CD75*9+CD76*7+CD77*6+CD78*5+CD79*4+CD80*3+CD81*2+CD82*1</f>
        <v>20</v>
      </c>
      <c r="CE74" s="175"/>
      <c r="CF74" s="175" t="n">
        <f aca="false">SUM(C74:CE74)</f>
        <v>128</v>
      </c>
      <c r="CG74" s="163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 t="n">
        <f aca="false">CQ75*9+CQ76*7+CQ77*6+CQ78*5+CQ79*4+CQ80*3+CQ81*2+CQ82*1</f>
        <v>1</v>
      </c>
      <c r="CR74" s="176"/>
      <c r="CS74" s="176"/>
      <c r="CT74" s="176"/>
      <c r="CU74" s="176" t="n">
        <f aca="false">CU75*9+CU76*7+CU77*6+CU78*5+CU79*4+CU80*3+CU81*2+CU82*1</f>
        <v>3</v>
      </c>
      <c r="CV74" s="176" t="n">
        <f aca="false">CV75*9+CV76*7+CV77*6+CV78*5+CV79*4+CV80*3+CV81*2+CV82*1</f>
        <v>5</v>
      </c>
      <c r="CW74" s="176" t="n">
        <v>27</v>
      </c>
      <c r="CX74" s="176"/>
      <c r="CY74" s="176" t="n">
        <f aca="false">SUM(CH74:CX74)</f>
        <v>36</v>
      </c>
      <c r="CZ74" s="163"/>
      <c r="DA74" s="173" t="n">
        <f aca="false">SUM(CF74,CY74)</f>
        <v>164</v>
      </c>
      <c r="DB74" s="173" t="n">
        <f aca="false">SUM(DA74)</f>
        <v>164</v>
      </c>
      <c r="DC74" s="173"/>
    </row>
    <row r="75" customFormat="false" ht="15.75" hidden="false" customHeight="false" outlineLevel="0" collapsed="false">
      <c r="A75" s="6"/>
      <c r="B75" s="17" t="s">
        <v>68</v>
      </c>
      <c r="C75" s="177"/>
      <c r="D75" s="177"/>
      <c r="E75" s="177"/>
      <c r="F75" s="178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 t="n">
        <v>1</v>
      </c>
      <c r="AO75" s="177" t="n">
        <v>1</v>
      </c>
      <c r="AP75" s="177"/>
      <c r="AQ75" s="177" t="n">
        <v>1</v>
      </c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 t="n">
        <v>1</v>
      </c>
      <c r="CC75" s="177"/>
      <c r="CD75" s="177" t="n">
        <v>1</v>
      </c>
      <c r="CE75" s="177"/>
      <c r="CF75" s="175" t="n">
        <f aca="false">SUM(C75:CE75)</f>
        <v>5</v>
      </c>
      <c r="CG75" s="17" t="s">
        <v>41</v>
      </c>
      <c r="CH75" s="179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 t="n">
        <v>1</v>
      </c>
      <c r="CX75" s="173"/>
      <c r="CY75" s="176" t="n">
        <f aca="false">SUM(CH75:CX75)</f>
        <v>1</v>
      </c>
      <c r="CZ75" s="17" t="s">
        <v>41</v>
      </c>
      <c r="DA75" s="173" t="n">
        <f aca="false">SUM(CF75,CY75)</f>
        <v>6</v>
      </c>
      <c r="DB75" s="173" t="n">
        <f aca="false">SUM(DA75)</f>
        <v>6</v>
      </c>
      <c r="DC75" s="173"/>
    </row>
    <row r="76" customFormat="false" ht="15.75" hidden="false" customHeight="false" outlineLevel="0" collapsed="false">
      <c r="A76" s="6"/>
      <c r="B76" s="17" t="s">
        <v>69</v>
      </c>
      <c r="C76" s="177"/>
      <c r="D76" s="177"/>
      <c r="E76" s="177"/>
      <c r="F76" s="178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 t="n">
        <v>1</v>
      </c>
      <c r="CC76" s="177"/>
      <c r="CD76" s="177"/>
      <c r="CE76" s="177"/>
      <c r="CF76" s="175" t="n">
        <f aca="false">SUM(C76:CE76)</f>
        <v>1</v>
      </c>
      <c r="CG76" s="17" t="s">
        <v>669</v>
      </c>
      <c r="CH76" s="179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6"/>
      <c r="CZ76" s="17" t="s">
        <v>669</v>
      </c>
      <c r="DA76" s="173" t="n">
        <f aca="false">SUM(CF76,CY76)</f>
        <v>1</v>
      </c>
      <c r="DB76" s="173" t="n">
        <f aca="false">SUM(DA75:DA77)</f>
        <v>12</v>
      </c>
      <c r="DC76" s="173"/>
    </row>
    <row r="77" customFormat="false" ht="15.75" hidden="false" customHeight="false" outlineLevel="0" collapsed="false">
      <c r="A77" s="6"/>
      <c r="B77" s="17" t="s">
        <v>70</v>
      </c>
      <c r="C77" s="177" t="n">
        <v>1</v>
      </c>
      <c r="D77" s="177"/>
      <c r="E77" s="177"/>
      <c r="F77" s="178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 t="n">
        <v>1</v>
      </c>
      <c r="AO77" s="177" t="n">
        <v>1</v>
      </c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 t="n">
        <v>1</v>
      </c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 t="n">
        <v>1</v>
      </c>
      <c r="CE77" s="177"/>
      <c r="CF77" s="175" t="n">
        <f aca="false">SUM(C77:CE77)</f>
        <v>5</v>
      </c>
      <c r="CG77" s="17" t="s">
        <v>670</v>
      </c>
      <c r="CH77" s="179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6"/>
      <c r="CZ77" s="17" t="s">
        <v>670</v>
      </c>
      <c r="DA77" s="173" t="n">
        <f aca="false">SUM(CF77,CY77)</f>
        <v>5</v>
      </c>
      <c r="DB77" s="173"/>
      <c r="DC77" s="173"/>
    </row>
    <row r="78" customFormat="false" ht="15.75" hidden="false" customHeight="false" outlineLevel="0" collapsed="false">
      <c r="A78" s="6"/>
      <c r="B78" s="17" t="s">
        <v>71</v>
      </c>
      <c r="C78" s="177"/>
      <c r="D78" s="177"/>
      <c r="E78" s="177"/>
      <c r="F78" s="178"/>
      <c r="G78" s="177"/>
      <c r="H78" s="177"/>
      <c r="I78" s="177"/>
      <c r="J78" s="177"/>
      <c r="K78" s="177" t="n">
        <v>1</v>
      </c>
      <c r="L78" s="177"/>
      <c r="M78" s="177"/>
      <c r="N78" s="177"/>
      <c r="O78" s="177"/>
      <c r="P78" s="177"/>
      <c r="Q78" s="177"/>
      <c r="R78" s="177"/>
      <c r="S78" s="177" t="n">
        <v>1</v>
      </c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 t="n">
        <v>1</v>
      </c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 t="n">
        <v>1</v>
      </c>
      <c r="BB78" s="177"/>
      <c r="BC78" s="177"/>
      <c r="BD78" s="177"/>
      <c r="BE78" s="177"/>
      <c r="BF78" s="177"/>
      <c r="BG78" s="177"/>
      <c r="BH78" s="177" t="n">
        <v>1</v>
      </c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 t="n">
        <v>1</v>
      </c>
      <c r="CE78" s="177"/>
      <c r="CF78" s="175" t="n">
        <f aca="false">SUM(C78:CE78)</f>
        <v>6</v>
      </c>
      <c r="CG78" s="17"/>
      <c r="CH78" s="179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 t="n">
        <v>1</v>
      </c>
      <c r="CW78" s="173"/>
      <c r="CX78" s="173"/>
      <c r="CY78" s="176" t="n">
        <f aca="false">SUM(CH78:CX78)</f>
        <v>1</v>
      </c>
      <c r="CZ78" s="17"/>
      <c r="DA78" s="173" t="n">
        <f aca="false">SUM(CF78,CY78)</f>
        <v>7</v>
      </c>
      <c r="DB78" s="173"/>
      <c r="DC78" s="173"/>
    </row>
    <row r="79" customFormat="false" ht="15.75" hidden="false" customHeight="false" outlineLevel="0" collapsed="false">
      <c r="A79" s="6"/>
      <c r="B79" s="17" t="s">
        <v>72</v>
      </c>
      <c r="C79" s="177"/>
      <c r="D79" s="177"/>
      <c r="E79" s="177"/>
      <c r="F79" s="178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5"/>
      <c r="CG79" s="17"/>
      <c r="CH79" s="179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6"/>
      <c r="CZ79" s="17"/>
      <c r="DA79" s="173" t="n">
        <f aca="false">SUM(CF79,CY79)</f>
        <v>0</v>
      </c>
      <c r="DB79" s="173"/>
      <c r="DC79" s="173"/>
    </row>
    <row r="80" customFormat="false" ht="15.75" hidden="false" customHeight="false" outlineLevel="0" collapsed="false">
      <c r="A80" s="6"/>
      <c r="B80" s="17" t="s">
        <v>73</v>
      </c>
      <c r="C80" s="177"/>
      <c r="D80" s="177"/>
      <c r="E80" s="177"/>
      <c r="F80" s="178"/>
      <c r="G80" s="177"/>
      <c r="H80" s="177"/>
      <c r="I80" s="177"/>
      <c r="J80" s="177"/>
      <c r="K80" s="177"/>
      <c r="L80" s="177"/>
      <c r="M80" s="177"/>
      <c r="N80" s="177" t="n">
        <v>1</v>
      </c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 t="n">
        <v>1</v>
      </c>
      <c r="CC80" s="177"/>
      <c r="CD80" s="177"/>
      <c r="CE80" s="177"/>
      <c r="CF80" s="175" t="n">
        <f aca="false">SUM(C80:CE80)</f>
        <v>2</v>
      </c>
      <c r="CG80" s="17"/>
      <c r="CH80" s="179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 t="n">
        <v>1</v>
      </c>
      <c r="CV80" s="173"/>
      <c r="CW80" s="173"/>
      <c r="CX80" s="173"/>
      <c r="CY80" s="176" t="n">
        <f aca="false">SUM(CH80:CX80)</f>
        <v>1</v>
      </c>
      <c r="CZ80" s="17"/>
      <c r="DA80" s="173" t="n">
        <f aca="false">SUM(CF80,CY80)</f>
        <v>3</v>
      </c>
      <c r="DB80" s="173"/>
      <c r="DC80" s="173"/>
    </row>
    <row r="81" customFormat="false" ht="15.75" hidden="false" customHeight="false" outlineLevel="0" collapsed="false">
      <c r="A81" s="6"/>
      <c r="B81" s="17" t="s">
        <v>74</v>
      </c>
      <c r="C81" s="177"/>
      <c r="D81" s="177"/>
      <c r="E81" s="177"/>
      <c r="F81" s="178"/>
      <c r="G81" s="177"/>
      <c r="H81" s="177"/>
      <c r="I81" s="177"/>
      <c r="J81" s="177"/>
      <c r="K81" s="177"/>
      <c r="L81" s="177"/>
      <c r="M81" s="177" t="n">
        <v>1</v>
      </c>
      <c r="N81" s="177"/>
      <c r="O81" s="177" t="n">
        <v>1</v>
      </c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 t="n">
        <v>1</v>
      </c>
      <c r="AX81" s="177"/>
      <c r="AY81" s="177"/>
      <c r="AZ81" s="177"/>
      <c r="BA81" s="177"/>
      <c r="BB81" s="177" t="n">
        <v>1</v>
      </c>
      <c r="BC81" s="177"/>
      <c r="BD81" s="177"/>
      <c r="BE81" s="177"/>
      <c r="BF81" s="177"/>
      <c r="BG81" s="177" t="n">
        <v>1</v>
      </c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5" t="n">
        <f aca="false">SUM(C81:CE81)</f>
        <v>5</v>
      </c>
      <c r="CG81" s="17"/>
      <c r="CH81" s="179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6"/>
      <c r="CZ81" s="17"/>
      <c r="DA81" s="173" t="n">
        <f aca="false">SUM(CF81,CY81)</f>
        <v>5</v>
      </c>
      <c r="DB81" s="173"/>
      <c r="DC81" s="173"/>
    </row>
    <row r="82" customFormat="false" ht="15.75" hidden="false" customHeight="false" outlineLevel="0" collapsed="false">
      <c r="A82" s="6"/>
      <c r="B82" s="17" t="s">
        <v>75</v>
      </c>
      <c r="C82" s="177"/>
      <c r="D82" s="177"/>
      <c r="E82" s="177"/>
      <c r="F82" s="178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5"/>
      <c r="CG82" s="17"/>
      <c r="CH82" s="179"/>
      <c r="CI82" s="173"/>
      <c r="CJ82" s="173"/>
      <c r="CK82" s="173"/>
      <c r="CL82" s="173"/>
      <c r="CM82" s="173"/>
      <c r="CN82" s="173"/>
      <c r="CO82" s="173"/>
      <c r="CP82" s="173"/>
      <c r="CQ82" s="173" t="n">
        <v>1</v>
      </c>
      <c r="CR82" s="173"/>
      <c r="CS82" s="173"/>
      <c r="CT82" s="173"/>
      <c r="CU82" s="173"/>
      <c r="CV82" s="173"/>
      <c r="CW82" s="173"/>
      <c r="CX82" s="173"/>
      <c r="CY82" s="176" t="n">
        <f aca="false">SUM(CH82:CX82)</f>
        <v>1</v>
      </c>
      <c r="CZ82" s="17"/>
      <c r="DA82" s="173" t="n">
        <f aca="false">SUM(CF82,CY82)</f>
        <v>1</v>
      </c>
      <c r="DB82" s="173"/>
      <c r="DC82" s="173"/>
    </row>
    <row r="83" customFormat="false" ht="15.75" hidden="false" customHeight="true" outlineLevel="0" collapsed="false">
      <c r="A83" s="6" t="s">
        <v>51</v>
      </c>
      <c r="B83" s="174" t="s">
        <v>67</v>
      </c>
      <c r="C83" s="175" t="n">
        <f aca="false">C84*9+C85*7+C86*6+C87*5+C88*4+C89*3+C90*2+C91*1</f>
        <v>5</v>
      </c>
      <c r="D83" s="175"/>
      <c r="E83" s="175"/>
      <c r="F83" s="175"/>
      <c r="G83" s="175" t="n">
        <f aca="false">G84*9+G85*7+G86*6+G87*5+G88*4+G89*3+G90*2+G91*1</f>
        <v>9</v>
      </c>
      <c r="H83" s="175" t="n">
        <f aca="false">H84*9+H85*7+H86*6+H87*5+H88*4+H89*3+H90*2+H91*1</f>
        <v>9</v>
      </c>
      <c r="I83" s="175" t="n">
        <f aca="false">I84*9+I85*7+I86*6+I87*5+I88*4+I89*3+I90*2+I91*1</f>
        <v>3</v>
      </c>
      <c r="J83" s="175"/>
      <c r="K83" s="175" t="n">
        <f aca="false">K84*9+K85*7+K86*6+K87*5+K88*4+K89*3+K90*2+K91*1</f>
        <v>3</v>
      </c>
      <c r="L83" s="175" t="n">
        <f aca="false">L84*9+L85*7+L86*6+L87*5+L88*4+L89*3+L90*2+L91*1</f>
        <v>16</v>
      </c>
      <c r="M83" s="175" t="n">
        <f aca="false">M84*9+M85*7+M86*6+M87*5+M88*4+M89*3+M90*2+M91*1</f>
        <v>6</v>
      </c>
      <c r="N83" s="175"/>
      <c r="O83" s="175" t="n">
        <f aca="false">O84*9+O85*7+O86*6+O87*5+O88*4+O89*3+O90*2+O91*1</f>
        <v>9</v>
      </c>
      <c r="P83" s="175"/>
      <c r="Q83" s="175" t="n">
        <f aca="false">Q84*9+Q85*7+Q86*6+Q87*5+Q88*4+Q89*3+Q90*2+Q91*1</f>
        <v>12</v>
      </c>
      <c r="R83" s="175" t="n">
        <f aca="false">R84*9+R85*7+R86*6+R87*5+R88*4+R89*3+R90*2+R91*1</f>
        <v>15</v>
      </c>
      <c r="S83" s="175"/>
      <c r="T83" s="175" t="n">
        <f aca="false">T84*9+T85*7+T86*6+T87*5+T88*4+T89*3+T90*2+T91*1</f>
        <v>13</v>
      </c>
      <c r="U83" s="175" t="n">
        <f aca="false">U84*9+U85*7+U86*6+U87*5+U88*4+U89*3+U90*2+U91*1</f>
        <v>4</v>
      </c>
      <c r="V83" s="175" t="n">
        <f aca="false">V84*9+V85*7+V86*6+V87*5+V88*4+V89*3+V90*2+V91*1</f>
        <v>3</v>
      </c>
      <c r="W83" s="175" t="n">
        <f aca="false">W84*9+W85*7+W86*6+W87*5+W88*4+W89*3+W90*2+W91*1</f>
        <v>9</v>
      </c>
      <c r="X83" s="175" t="n">
        <f aca="false">X84*9+X85*7+X86*6+X87*5+X88*4+X89*3+X90*2+X91*1</f>
        <v>5</v>
      </c>
      <c r="Y83" s="175" t="n">
        <f aca="false">Y84*9+Y85*7+Y86*6+Y87*5+Y88*4+Y89*3+Y90*2+Y91*1</f>
        <v>4</v>
      </c>
      <c r="Z83" s="175" t="n">
        <f aca="false">Z84*9+Z85*7+Z86*6+Z87*5+Z88*4+Z89*3+Z90*2+Z91*1</f>
        <v>6</v>
      </c>
      <c r="AA83" s="175"/>
      <c r="AB83" s="175"/>
      <c r="AC83" s="175"/>
      <c r="AD83" s="175" t="n">
        <f aca="false">AD84*9+AD85*7+AD86*6+AD87*5+AD88*4+AD89*3+AD90*2+AD91*1</f>
        <v>3</v>
      </c>
      <c r="AE83" s="175" t="n">
        <f aca="false">AE84*9+AE85*7+AE86*6+AE87*5+AE88*4+AE89*3+AE90*2+AE91*1</f>
        <v>3</v>
      </c>
      <c r="AF83" s="175"/>
      <c r="AG83" s="175"/>
      <c r="AH83" s="175" t="n">
        <f aca="false">AH84*9+AH85*7+AH86*6+AH87*5+AH88*4+AH89*3+AH90*2+AH91*1</f>
        <v>4</v>
      </c>
      <c r="AI83" s="175" t="n">
        <f aca="false">AI84*9+AI85*7+AI86*6+AI87*5+AI88*4+AI89*3+AI90*2+AI91*1</f>
        <v>3</v>
      </c>
      <c r="AJ83" s="175"/>
      <c r="AK83" s="175" t="n">
        <f aca="false">AK84*9+AK85*7+AK86*6+AK87*5+AK88*4+AK89*3+AK90*2+AK91*1</f>
        <v>9</v>
      </c>
      <c r="AL83" s="175" t="n">
        <f aca="false">AL84*9+AL85*7+AL86*6+AL87*5+AL88*4+AL89*3+AL90*2+AL91*1</f>
        <v>6</v>
      </c>
      <c r="AM83" s="175" t="n">
        <f aca="false">AM84*9+AM85*7+AM86*6+AM87*5+AM88*4+AM89*3+AM90*2+AM91*1</f>
        <v>6</v>
      </c>
      <c r="AN83" s="175"/>
      <c r="AO83" s="175"/>
      <c r="AP83" s="175"/>
      <c r="AQ83" s="175"/>
      <c r="AR83" s="175"/>
      <c r="AS83" s="175"/>
      <c r="AT83" s="175" t="n">
        <f aca="false">AT84*9+AT85*7+AT86*6+AT87*5+AT88*4+AT89*3+AT90*2+AT91*1</f>
        <v>3</v>
      </c>
      <c r="AU83" s="175"/>
      <c r="AV83" s="175" t="n">
        <f aca="false">AV84*9+AV85*7+AV86*6+AV87*5+AV88*4+AV89*3+AV90*2+AV91*1</f>
        <v>7</v>
      </c>
      <c r="AW83" s="175" t="n">
        <f aca="false">AW84*9+AW85*7+AW86*6+AW87*5+AW88*4+AW89*3+AW90*2+AW91*1</f>
        <v>13</v>
      </c>
      <c r="AX83" s="175" t="n">
        <f aca="false">AX84*9+AX85*7+AX86*6+AX87*5+AX88*4+AX89*3+AX90*2+AX91*1</f>
        <v>18</v>
      </c>
      <c r="AY83" s="175" t="n">
        <f aca="false">AY84*9+AY85*7+AY86*6+AY87*5+AY88*4+AY89*3+AY90*2+AY91*1</f>
        <v>6</v>
      </c>
      <c r="AZ83" s="175"/>
      <c r="BA83" s="175" t="n">
        <f aca="false">BA84*9+BA85*7+BA86*6+BA87*5+BA88*4+BA89*3+BA90*2+BA91*1</f>
        <v>16</v>
      </c>
      <c r="BB83" s="175" t="n">
        <f aca="false">BB84*9+BB85*7+BB86*6+BB87*5+BB88*4+BB89*3+BB90*2+BB91*1</f>
        <v>3</v>
      </c>
      <c r="BC83" s="175" t="n">
        <f aca="false">BC84*9+BC85*7+BC86*6+BC87*5+BC88*4+BC89*3+BC90*2+BC91*1</f>
        <v>5</v>
      </c>
      <c r="BD83" s="175" t="n">
        <f aca="false">BD84*9+BD85*7+BD86*6+BD87*5+BD88*4+BD89*3+BD90*2+BD91*1</f>
        <v>7</v>
      </c>
      <c r="BE83" s="175"/>
      <c r="BF83" s="175"/>
      <c r="BG83" s="175"/>
      <c r="BH83" s="175"/>
      <c r="BI83" s="175"/>
      <c r="BJ83" s="175"/>
      <c r="BK83" s="175"/>
      <c r="BL83" s="175" t="n">
        <f aca="false">BL84*9+BL85*7+BL86*6+BL87*5+BL88*4+BL89*3+BL90*2+BL91*1</f>
        <v>9</v>
      </c>
      <c r="BM83" s="175" t="n">
        <f aca="false">BM84*9+BM85*7+BM86*6+BM87*5+BM88*4+BM89*3+BM90*2+BM91*1</f>
        <v>6</v>
      </c>
      <c r="BN83" s="175" t="n">
        <f aca="false">BN84*9+BN85*7+BN86*6+BN87*5+BN88*4+BN89*3+BN90*2+BN91*1</f>
        <v>6</v>
      </c>
      <c r="BO83" s="175" t="n">
        <f aca="false">BO84*9+BO85*7+BO86*6+BO87*5+BO88*4+BO89*3+BO90*2+BO91*1</f>
        <v>11</v>
      </c>
      <c r="BP83" s="175" t="n">
        <f aca="false">BP84*9+BP85*7+BP86*6+BP87*5+BP88*4+BP89*3+BP90*2+BP91*1</f>
        <v>9</v>
      </c>
      <c r="BQ83" s="175" t="n">
        <f aca="false">BQ84*9+BQ85*7+BQ86*6+BQ87*5+BQ88*4+BQ89*3+BQ90*2+BQ91*1</f>
        <v>8</v>
      </c>
      <c r="BR83" s="175" t="n">
        <f aca="false">BR84*9+BR85*7+BR86*6+BR87*5+BR88*4+BR89*3+BR90*2+BR91*1</f>
        <v>5</v>
      </c>
      <c r="BS83" s="175"/>
      <c r="BT83" s="175" t="n">
        <f aca="false">BT84*9+BT85*7+BT86*6+BT87*5+BT88*4+BT89*3+BT90*2+BT91*1</f>
        <v>2</v>
      </c>
      <c r="BU83" s="175"/>
      <c r="BV83" s="175"/>
      <c r="BW83" s="175" t="n">
        <f aca="false">BW84*9+BW85*7+BW86*6+BW87*5+BW88*4+BW89*3+BW90*2+BW91*1</f>
        <v>7</v>
      </c>
      <c r="BX83" s="175"/>
      <c r="BY83" s="175"/>
      <c r="BZ83" s="175"/>
      <c r="CA83" s="175" t="n">
        <f aca="false">CA84*9+CA85*7+CA86*6+CA87*5+CA88*4+CA89*3+CA90*2+CA91*1</f>
        <v>16</v>
      </c>
      <c r="CB83" s="175" t="n">
        <f aca="false">CB84*9+CB85*7+CB86*6+CB87*5+CB88*4+CB89*3+CB90*2+CB91*1</f>
        <v>6</v>
      </c>
      <c r="CC83" s="175"/>
      <c r="CD83" s="175"/>
      <c r="CE83" s="175"/>
      <c r="CF83" s="175" t="n">
        <f aca="false">SUM(C83:CE83)</f>
        <v>328</v>
      </c>
      <c r="CG83" s="163"/>
      <c r="CH83" s="176" t="n">
        <f aca="false">CH84*9+CH85*7+CH86*6+CH87*5+CH88*4+CH89*3+CH90*2+CH91*1</f>
        <v>3</v>
      </c>
      <c r="CI83" s="176" t="n">
        <f aca="false">CI84*9+CI85*7+CI86*6+CI87*5+CI88*4+CI89*3+CI90*2+CI91*1</f>
        <v>2</v>
      </c>
      <c r="CJ83" s="176"/>
      <c r="CK83" s="176"/>
      <c r="CL83" s="176"/>
      <c r="CM83" s="176" t="n">
        <f aca="false">CM84*9+CM85*7+CM86*6+CM87*5+CM88*4+CM89*3+CM90*2+CM91*1</f>
        <v>8</v>
      </c>
      <c r="CN83" s="176"/>
      <c r="CO83" s="176" t="n">
        <f aca="false">CO84*9+CO85*7+CO86*6+CO87*5+CO88*4+CO89*3+CO90*2+CO91*1</f>
        <v>6</v>
      </c>
      <c r="CP83" s="176"/>
      <c r="CQ83" s="176" t="n">
        <f aca="false">CQ84*9+CQ85*7+CQ86*6+CQ87*5+CQ88*4+CQ89*3+CQ90*2+CQ91*1</f>
        <v>3</v>
      </c>
      <c r="CR83" s="176" t="n">
        <f aca="false">CR84*9+CR85*7+CR86*6+CR87*5+CR88*4+CR89*3+CR90*2+CR91*1</f>
        <v>9</v>
      </c>
      <c r="CS83" s="176" t="n">
        <f aca="false">CS84*9+CS85*7+CS86*6+CS87*5+CS88*4+CS89*3+CS90*2+CS91*1</f>
        <v>9</v>
      </c>
      <c r="CT83" s="176" t="n">
        <f aca="false">CT84*9+CT85*7+CT86*6+CT87*5+CT88*4+CT89*3+CT90*2+CT91*1</f>
        <v>9</v>
      </c>
      <c r="CU83" s="176" t="n">
        <f aca="false">CU84*9+CU85*7+CU86*6+CU87*5+CU88*4+CU89*3+CU90*2+CU91*1</f>
        <v>4</v>
      </c>
      <c r="CV83" s="176" t="n">
        <f aca="false">CV84*9+CV85*7+CV86*6+CV87*5+CV88*4+CV89*3+CV90*2+CV91*1</f>
        <v>16</v>
      </c>
      <c r="CW83" s="176"/>
      <c r="CX83" s="176"/>
      <c r="CY83" s="176" t="n">
        <f aca="false">SUM(CH83:CX83)</f>
        <v>69</v>
      </c>
      <c r="CZ83" s="163"/>
      <c r="DA83" s="173" t="n">
        <f aca="false">SUM(CF83,CY83)</f>
        <v>397</v>
      </c>
      <c r="DB83" s="173" t="n">
        <f aca="false">SUM(DA83)</f>
        <v>397</v>
      </c>
      <c r="DC83" s="173"/>
    </row>
    <row r="84" customFormat="false" ht="15.75" hidden="false" customHeight="false" outlineLevel="0" collapsed="false">
      <c r="A84" s="6"/>
      <c r="B84" s="17" t="s">
        <v>68</v>
      </c>
      <c r="C84" s="177"/>
      <c r="D84" s="177"/>
      <c r="E84" s="177"/>
      <c r="F84" s="178"/>
      <c r="G84" s="177" t="n">
        <v>1</v>
      </c>
      <c r="H84" s="177" t="n">
        <v>1</v>
      </c>
      <c r="I84" s="177"/>
      <c r="J84" s="177"/>
      <c r="K84" s="177"/>
      <c r="L84" s="177" t="n">
        <v>1</v>
      </c>
      <c r="M84" s="177"/>
      <c r="N84" s="177"/>
      <c r="O84" s="177" t="n">
        <v>1</v>
      </c>
      <c r="P84" s="177"/>
      <c r="Q84" s="177"/>
      <c r="R84" s="177" t="n">
        <v>1</v>
      </c>
      <c r="S84" s="177"/>
      <c r="T84" s="177" t="n">
        <v>1</v>
      </c>
      <c r="U84" s="177"/>
      <c r="V84" s="177"/>
      <c r="W84" s="177" t="n">
        <v>1</v>
      </c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 t="n">
        <v>1</v>
      </c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 t="n">
        <v>1</v>
      </c>
      <c r="AY84" s="177"/>
      <c r="AZ84" s="177"/>
      <c r="BA84" s="177" t="n">
        <v>1</v>
      </c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5" t="n">
        <f aca="false">SUM(C84:CE84)</f>
        <v>10</v>
      </c>
      <c r="CG84" s="17" t="s">
        <v>41</v>
      </c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 t="n">
        <v>1</v>
      </c>
      <c r="CS84" s="173" t="n">
        <v>1</v>
      </c>
      <c r="CT84" s="173" t="n">
        <v>1</v>
      </c>
      <c r="CU84" s="173"/>
      <c r="CV84" s="173" t="n">
        <v>1</v>
      </c>
      <c r="CW84" s="173"/>
      <c r="CX84" s="179"/>
      <c r="CY84" s="176" t="n">
        <f aca="false">SUM(CH84:CX84)</f>
        <v>4</v>
      </c>
      <c r="CZ84" s="17" t="s">
        <v>41</v>
      </c>
      <c r="DA84" s="173" t="n">
        <f aca="false">SUM(CF84,CY84)</f>
        <v>14</v>
      </c>
      <c r="DB84" s="173" t="n">
        <f aca="false">SUM(DA84)</f>
        <v>14</v>
      </c>
      <c r="DC84" s="173"/>
    </row>
    <row r="85" customFormat="false" ht="15.75" hidden="false" customHeight="false" outlineLevel="0" collapsed="false">
      <c r="A85" s="6"/>
      <c r="B85" s="17" t="s">
        <v>69</v>
      </c>
      <c r="C85" s="177"/>
      <c r="D85" s="177"/>
      <c r="E85" s="177"/>
      <c r="F85" s="178"/>
      <c r="G85" s="177"/>
      <c r="H85" s="177"/>
      <c r="I85" s="177"/>
      <c r="J85" s="177"/>
      <c r="K85" s="177"/>
      <c r="L85" s="177" t="n">
        <v>1</v>
      </c>
      <c r="M85" s="177"/>
      <c r="N85" s="177"/>
      <c r="O85" s="177"/>
      <c r="P85" s="177"/>
      <c r="Q85" s="177" t="n">
        <v>1</v>
      </c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 t="n">
        <v>1</v>
      </c>
      <c r="AW85" s="177" t="n">
        <v>1</v>
      </c>
      <c r="AX85" s="177"/>
      <c r="AY85" s="177"/>
      <c r="AZ85" s="177"/>
      <c r="BA85" s="177" t="n">
        <v>1</v>
      </c>
      <c r="BB85" s="177"/>
      <c r="BC85" s="177"/>
      <c r="BD85" s="177" t="n">
        <v>1</v>
      </c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 t="n">
        <v>1</v>
      </c>
      <c r="BX85" s="177"/>
      <c r="BY85" s="177"/>
      <c r="BZ85" s="177"/>
      <c r="CA85" s="177" t="n">
        <v>1</v>
      </c>
      <c r="CB85" s="177"/>
      <c r="CC85" s="177"/>
      <c r="CD85" s="177"/>
      <c r="CE85" s="177"/>
      <c r="CF85" s="175" t="n">
        <f aca="false">SUM(C85:CE85)</f>
        <v>8</v>
      </c>
      <c r="CG85" s="17" t="s">
        <v>669</v>
      </c>
      <c r="CH85" s="173"/>
      <c r="CI85" s="173"/>
      <c r="CJ85" s="173"/>
      <c r="CK85" s="173"/>
      <c r="CL85" s="173"/>
      <c r="CM85" s="173" t="n">
        <v>1</v>
      </c>
      <c r="CN85" s="173"/>
      <c r="CO85" s="173"/>
      <c r="CP85" s="173"/>
      <c r="CQ85" s="173"/>
      <c r="CR85" s="173"/>
      <c r="CS85" s="173"/>
      <c r="CT85" s="173"/>
      <c r="CU85" s="173"/>
      <c r="CV85" s="173" t="n">
        <v>1</v>
      </c>
      <c r="CW85" s="173"/>
      <c r="CX85" s="179"/>
      <c r="CY85" s="176" t="n">
        <f aca="false">SUM(CH85:CX85)</f>
        <v>2</v>
      </c>
      <c r="CZ85" s="17" t="s">
        <v>669</v>
      </c>
      <c r="DA85" s="173" t="n">
        <f aca="false">SUM(CF85,CY85)</f>
        <v>10</v>
      </c>
      <c r="DB85" s="173" t="n">
        <f aca="false">SUM(DA84:DA86)</f>
        <v>39</v>
      </c>
      <c r="DC85" s="173"/>
    </row>
    <row r="86" customFormat="false" ht="15.75" hidden="false" customHeight="false" outlineLevel="0" collapsed="false">
      <c r="A86" s="6"/>
      <c r="B86" s="17" t="s">
        <v>70</v>
      </c>
      <c r="C86" s="177"/>
      <c r="D86" s="177"/>
      <c r="E86" s="177"/>
      <c r="F86" s="178"/>
      <c r="G86" s="177"/>
      <c r="H86" s="177"/>
      <c r="I86" s="177"/>
      <c r="J86" s="177"/>
      <c r="K86" s="177"/>
      <c r="L86" s="177"/>
      <c r="M86" s="177" t="n">
        <v>1</v>
      </c>
      <c r="N86" s="177"/>
      <c r="O86" s="177"/>
      <c r="P86" s="177"/>
      <c r="Q86" s="177"/>
      <c r="R86" s="177" t="n">
        <v>1</v>
      </c>
      <c r="S86" s="177"/>
      <c r="T86" s="177"/>
      <c r="U86" s="177"/>
      <c r="V86" s="177"/>
      <c r="W86" s="177"/>
      <c r="X86" s="177"/>
      <c r="Y86" s="177"/>
      <c r="Z86" s="177" t="n">
        <v>1</v>
      </c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 t="n">
        <v>1</v>
      </c>
      <c r="AM86" s="177" t="n">
        <v>1</v>
      </c>
      <c r="AN86" s="177"/>
      <c r="AO86" s="177"/>
      <c r="AP86" s="177"/>
      <c r="AQ86" s="177"/>
      <c r="AR86" s="177"/>
      <c r="AS86" s="177"/>
      <c r="AT86" s="177"/>
      <c r="AU86" s="177"/>
      <c r="AV86" s="177"/>
      <c r="AW86" s="177" t="n">
        <v>1</v>
      </c>
      <c r="AX86" s="177" t="n">
        <v>1</v>
      </c>
      <c r="AY86" s="177" t="n">
        <v>1</v>
      </c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 t="n">
        <v>1</v>
      </c>
      <c r="BN86" s="177" t="n">
        <v>1</v>
      </c>
      <c r="BO86" s="177" t="n">
        <v>1</v>
      </c>
      <c r="BP86" s="177" t="n">
        <v>1</v>
      </c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 t="n">
        <v>1</v>
      </c>
      <c r="CB86" s="177" t="n">
        <v>1</v>
      </c>
      <c r="CC86" s="177"/>
      <c r="CD86" s="177"/>
      <c r="CE86" s="177"/>
      <c r="CF86" s="175" t="n">
        <f aca="false">SUM(C86:CE86)</f>
        <v>14</v>
      </c>
      <c r="CG86" s="17" t="s">
        <v>670</v>
      </c>
      <c r="CH86" s="173"/>
      <c r="CI86" s="173"/>
      <c r="CJ86" s="173"/>
      <c r="CK86" s="173"/>
      <c r="CL86" s="173"/>
      <c r="CM86" s="173"/>
      <c r="CN86" s="173"/>
      <c r="CO86" s="173" t="n">
        <v>1</v>
      </c>
      <c r="CP86" s="173"/>
      <c r="CQ86" s="173"/>
      <c r="CR86" s="173"/>
      <c r="CS86" s="173"/>
      <c r="CT86" s="173"/>
      <c r="CU86" s="173"/>
      <c r="CV86" s="173"/>
      <c r="CW86" s="173"/>
      <c r="CX86" s="179"/>
      <c r="CY86" s="176" t="n">
        <f aca="false">SUM(CH86:CX86)</f>
        <v>1</v>
      </c>
      <c r="CZ86" s="17" t="s">
        <v>670</v>
      </c>
      <c r="DA86" s="173" t="n">
        <f aca="false">SUM(CF86,CY86)</f>
        <v>15</v>
      </c>
      <c r="DB86" s="173"/>
      <c r="DC86" s="173"/>
    </row>
    <row r="87" customFormat="false" ht="15.75" hidden="false" customHeight="false" outlineLevel="0" collapsed="false">
      <c r="A87" s="6"/>
      <c r="B87" s="17" t="s">
        <v>71</v>
      </c>
      <c r="C87" s="177" t="n">
        <v>1</v>
      </c>
      <c r="D87" s="177"/>
      <c r="E87" s="177"/>
      <c r="F87" s="178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 t="n">
        <v>1</v>
      </c>
      <c r="R87" s="177"/>
      <c r="S87" s="177"/>
      <c r="T87" s="177"/>
      <c r="U87" s="177"/>
      <c r="V87" s="177"/>
      <c r="W87" s="177"/>
      <c r="X87" s="177" t="n">
        <v>1</v>
      </c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 t="n">
        <v>1</v>
      </c>
      <c r="BD87" s="177"/>
      <c r="BE87" s="177"/>
      <c r="BF87" s="177"/>
      <c r="BG87" s="177"/>
      <c r="BH87" s="177"/>
      <c r="BI87" s="177"/>
      <c r="BJ87" s="177"/>
      <c r="BK87" s="177"/>
      <c r="BL87" s="177" t="n">
        <v>1</v>
      </c>
      <c r="BM87" s="177"/>
      <c r="BN87" s="177"/>
      <c r="BO87" s="177" t="n">
        <v>1</v>
      </c>
      <c r="BP87" s="177"/>
      <c r="BQ87" s="177" t="n">
        <v>1</v>
      </c>
      <c r="BR87" s="177" t="n">
        <v>1</v>
      </c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5" t="n">
        <f aca="false">SUM(C87:CE87)</f>
        <v>8</v>
      </c>
      <c r="CG87" s="17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9"/>
      <c r="CY87" s="176" t="n">
        <f aca="false">SUM(CH87:CX87)</f>
        <v>0</v>
      </c>
      <c r="CZ87" s="17"/>
      <c r="DA87" s="173" t="n">
        <f aca="false">SUM(CF87,CY87)</f>
        <v>8</v>
      </c>
      <c r="DB87" s="173"/>
      <c r="DC87" s="173"/>
    </row>
    <row r="88" customFormat="false" ht="15.75" hidden="false" customHeight="false" outlineLevel="0" collapsed="false">
      <c r="A88" s="6"/>
      <c r="B88" s="17" t="s">
        <v>72</v>
      </c>
      <c r="C88" s="177"/>
      <c r="D88" s="177"/>
      <c r="E88" s="177"/>
      <c r="F88" s="178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 t="n">
        <v>1</v>
      </c>
      <c r="U88" s="177" t="n">
        <v>1</v>
      </c>
      <c r="V88" s="177"/>
      <c r="W88" s="177"/>
      <c r="X88" s="177"/>
      <c r="Y88" s="177" t="n">
        <v>1</v>
      </c>
      <c r="Z88" s="177"/>
      <c r="AA88" s="177"/>
      <c r="AB88" s="177"/>
      <c r="AC88" s="177"/>
      <c r="AD88" s="177"/>
      <c r="AE88" s="177"/>
      <c r="AF88" s="177"/>
      <c r="AG88" s="177"/>
      <c r="AH88" s="177" t="n">
        <v>1</v>
      </c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 t="n">
        <v>1</v>
      </c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5" t="n">
        <f aca="false">SUM(C88:CE88)</f>
        <v>5</v>
      </c>
      <c r="CG88" s="17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 t="n">
        <v>1</v>
      </c>
      <c r="CV88" s="173"/>
      <c r="CW88" s="173"/>
      <c r="CX88" s="179"/>
      <c r="CY88" s="176" t="n">
        <f aca="false">SUM(CH88:CX88)</f>
        <v>1</v>
      </c>
      <c r="CZ88" s="17"/>
      <c r="DA88" s="173" t="n">
        <f aca="false">SUM(CF88,CY88)</f>
        <v>6</v>
      </c>
      <c r="DB88" s="173"/>
      <c r="DC88" s="173"/>
    </row>
    <row r="89" customFormat="false" ht="15.75" hidden="false" customHeight="false" outlineLevel="0" collapsed="false">
      <c r="A89" s="6"/>
      <c r="B89" s="17" t="s">
        <v>73</v>
      </c>
      <c r="C89" s="177"/>
      <c r="D89" s="177"/>
      <c r="E89" s="177"/>
      <c r="F89" s="178"/>
      <c r="G89" s="177"/>
      <c r="H89" s="177"/>
      <c r="I89" s="177" t="n">
        <v>1</v>
      </c>
      <c r="J89" s="177"/>
      <c r="K89" s="177" t="n">
        <v>1</v>
      </c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 t="n">
        <v>1</v>
      </c>
      <c r="W89" s="177"/>
      <c r="X89" s="177"/>
      <c r="Y89" s="177"/>
      <c r="Z89" s="177"/>
      <c r="AA89" s="177"/>
      <c r="AB89" s="177"/>
      <c r="AC89" s="177"/>
      <c r="AD89" s="177" t="n">
        <v>1</v>
      </c>
      <c r="AE89" s="177" t="n">
        <v>1</v>
      </c>
      <c r="AF89" s="177"/>
      <c r="AG89" s="177"/>
      <c r="AH89" s="177"/>
      <c r="AI89" s="177" t="n">
        <v>1</v>
      </c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 t="n">
        <v>1</v>
      </c>
      <c r="AU89" s="177"/>
      <c r="AV89" s="177"/>
      <c r="AW89" s="177"/>
      <c r="AX89" s="177" t="n">
        <v>1</v>
      </c>
      <c r="AY89" s="177"/>
      <c r="AZ89" s="177"/>
      <c r="BA89" s="177"/>
      <c r="BB89" s="177" t="n">
        <v>1</v>
      </c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 t="n">
        <v>1</v>
      </c>
      <c r="BQ89" s="177" t="n">
        <v>1</v>
      </c>
      <c r="BR89" s="177"/>
      <c r="BS89" s="177"/>
      <c r="BT89" s="177"/>
      <c r="BU89" s="177"/>
      <c r="BV89" s="177"/>
      <c r="BW89" s="177"/>
      <c r="BX89" s="177"/>
      <c r="BY89" s="177"/>
      <c r="BZ89" s="177"/>
      <c r="CA89" s="177" t="n">
        <v>1</v>
      </c>
      <c r="CB89" s="177"/>
      <c r="CC89" s="177"/>
      <c r="CD89" s="177"/>
      <c r="CE89" s="177"/>
      <c r="CF89" s="175" t="n">
        <f aca="false">SUM(C89:CE89)</f>
        <v>12</v>
      </c>
      <c r="CG89" s="17"/>
      <c r="CH89" s="173" t="n">
        <v>1</v>
      </c>
      <c r="CI89" s="173"/>
      <c r="CJ89" s="173"/>
      <c r="CK89" s="173"/>
      <c r="CL89" s="173"/>
      <c r="CM89" s="173"/>
      <c r="CN89" s="173"/>
      <c r="CO89" s="173"/>
      <c r="CP89" s="173"/>
      <c r="CQ89" s="173" t="n">
        <v>1</v>
      </c>
      <c r="CR89" s="173"/>
      <c r="CS89" s="173"/>
      <c r="CT89" s="173"/>
      <c r="CU89" s="173"/>
      <c r="CV89" s="173"/>
      <c r="CW89" s="173"/>
      <c r="CX89" s="179"/>
      <c r="CY89" s="176" t="n">
        <f aca="false">SUM(CH89:CX89)</f>
        <v>2</v>
      </c>
      <c r="CZ89" s="17"/>
      <c r="DA89" s="173" t="n">
        <f aca="false">SUM(CF89,CY89)</f>
        <v>14</v>
      </c>
      <c r="DB89" s="173"/>
      <c r="DC89" s="173"/>
    </row>
    <row r="90" customFormat="false" ht="15.75" hidden="false" customHeight="false" outlineLevel="0" collapsed="false">
      <c r="A90" s="6"/>
      <c r="B90" s="17" t="s">
        <v>74</v>
      </c>
      <c r="C90" s="177"/>
      <c r="D90" s="177"/>
      <c r="E90" s="177"/>
      <c r="F90" s="178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 t="n">
        <v>1</v>
      </c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 t="n">
        <v>1</v>
      </c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5" t="n">
        <f aca="false">SUM(C90:CE90)</f>
        <v>2</v>
      </c>
      <c r="CG90" s="17"/>
      <c r="CH90" s="173"/>
      <c r="CI90" s="173" t="n">
        <v>1</v>
      </c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9"/>
      <c r="CY90" s="176" t="n">
        <f aca="false">SUM(CH90:CX90)</f>
        <v>1</v>
      </c>
      <c r="CZ90" s="17"/>
      <c r="DA90" s="173" t="n">
        <f aca="false">SUM(CF90,CY90)</f>
        <v>3</v>
      </c>
      <c r="DB90" s="173"/>
      <c r="DC90" s="173"/>
    </row>
    <row r="91" customFormat="false" ht="15.75" hidden="false" customHeight="false" outlineLevel="0" collapsed="false">
      <c r="A91" s="6"/>
      <c r="B91" s="17" t="s">
        <v>75</v>
      </c>
      <c r="C91" s="177"/>
      <c r="D91" s="177"/>
      <c r="E91" s="177"/>
      <c r="F91" s="178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5"/>
      <c r="CG91" s="17"/>
      <c r="CH91" s="173"/>
      <c r="CI91" s="173"/>
      <c r="CJ91" s="173"/>
      <c r="CK91" s="173"/>
      <c r="CL91" s="173"/>
      <c r="CM91" s="173" t="n">
        <v>1</v>
      </c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9"/>
      <c r="CY91" s="176" t="n">
        <f aca="false">SUM(CH91:CX91)</f>
        <v>1</v>
      </c>
      <c r="CZ91" s="17"/>
      <c r="DA91" s="173" t="n">
        <f aca="false">SUM(CF91,CY91)</f>
        <v>1</v>
      </c>
      <c r="DB91" s="173"/>
      <c r="DC91" s="173"/>
    </row>
    <row r="92" customFormat="false" ht="15.75" hidden="false" customHeight="true" outlineLevel="0" collapsed="false">
      <c r="A92" s="6" t="s">
        <v>52</v>
      </c>
      <c r="B92" s="174" t="s">
        <v>67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 t="n">
        <f aca="false">P93*9+P94*7+P95*6+P96*5+P97*4+P98*3+P99*2+P100*1</f>
        <v>9</v>
      </c>
      <c r="Q92" s="175" t="n">
        <f aca="false">Q93*9+Q94*7+Q95*6+Q96*5+Q97*4+Q98*3+Q99*2+Q100*1</f>
        <v>9</v>
      </c>
      <c r="R92" s="175" t="n">
        <f aca="false">R93*9+R94*7+R95*6+R96*5+R97*4+R98*3+R99*2+R100*1</f>
        <v>7</v>
      </c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 t="n">
        <f aca="false">BE93*9+BE94*7+BE95*6+BE96*5+BE97*4+BE98*3+BE99*2+BE100*1</f>
        <v>7</v>
      </c>
      <c r="BF92" s="175" t="n">
        <f aca="false">BF93*9+BF94*7+BF95*6+BF96*5+BF97*4+BF98*3+BF99*2+BF100*1</f>
        <v>7</v>
      </c>
      <c r="BG92" s="175" t="n">
        <f aca="false">BG93*9+BG94*7+BG95*6+BG96*5+BG97*4+BG98*3+BG99*2+BG100*1</f>
        <v>1</v>
      </c>
      <c r="BH92" s="175" t="n">
        <f aca="false">BH93*9+BH94*7+BH95*6+BH96*5+BH97*4+BH98*3+BH99*2+BH100*1</f>
        <v>1</v>
      </c>
      <c r="BI92" s="175" t="n">
        <f aca="false">BI93*9+BI94*7+BI95*6+BI96*5+BI97*4+BI98*3+BI99*2+BI100*1</f>
        <v>5</v>
      </c>
      <c r="BJ92" s="175"/>
      <c r="BK92" s="175" t="n">
        <f aca="false">BK93*9+BK94*7+BK95*6+BK96*5+BK97*4+BK98*3+BK99*2+BK100*1</f>
        <v>7</v>
      </c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 t="n">
        <f aca="false">BX93*9+BX94*7+BX95*6+BX96*5+BX97*4+BX98*3+BX99*2+BX100*1</f>
        <v>6</v>
      </c>
      <c r="BY92" s="175"/>
      <c r="BZ92" s="175"/>
      <c r="CA92" s="175"/>
      <c r="CB92" s="175"/>
      <c r="CC92" s="175"/>
      <c r="CD92" s="175"/>
      <c r="CE92" s="175"/>
      <c r="CF92" s="175" t="n">
        <f aca="false">SUM(C92:CE92)</f>
        <v>59</v>
      </c>
      <c r="CG92" s="163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 t="n">
        <f aca="false">CQ93*9+CQ94*7+CQ95*6+CQ96*5+CQ97*4+CQ98*3+CQ99*2+CQ100*1</f>
        <v>11</v>
      </c>
      <c r="CR92" s="176"/>
      <c r="CS92" s="176" t="n">
        <f aca="false">CS93*9+CS94*7+CS95*6+CS96*5+CS97*4+CS98*3+CS99*2+CS100*1</f>
        <v>5</v>
      </c>
      <c r="CT92" s="176"/>
      <c r="CU92" s="176" t="n">
        <f aca="false">CU93*9+CU94*7+CU95*6+CU96*5+CU97*4+CU98*3+CU99*2+CU100*1</f>
        <v>9</v>
      </c>
      <c r="CV92" s="176" t="n">
        <f aca="false">CV93*9+CV94*7+CV95*6+CV96*5+CV97*4+CV98*3+CV99*2+CV100*1</f>
        <v>6</v>
      </c>
      <c r="CW92" s="176"/>
      <c r="CX92" s="176"/>
      <c r="CY92" s="176" t="n">
        <f aca="false">SUM(CH92:CX92)</f>
        <v>31</v>
      </c>
      <c r="CZ92" s="163"/>
      <c r="DA92" s="173" t="n">
        <f aca="false">SUM(CF92,CY92)</f>
        <v>90</v>
      </c>
      <c r="DB92" s="173" t="n">
        <f aca="false">SUM(DA92)</f>
        <v>90</v>
      </c>
      <c r="DC92" s="173"/>
    </row>
    <row r="93" customFormat="false" ht="15.75" hidden="false" customHeight="false" outlineLevel="0" collapsed="false">
      <c r="A93" s="6"/>
      <c r="B93" s="17" t="s">
        <v>68</v>
      </c>
      <c r="C93" s="177"/>
      <c r="D93" s="177"/>
      <c r="E93" s="177"/>
      <c r="F93" s="178"/>
      <c r="G93" s="177"/>
      <c r="H93" s="177"/>
      <c r="I93" s="177"/>
      <c r="J93" s="177"/>
      <c r="K93" s="177"/>
      <c r="L93" s="177"/>
      <c r="M93" s="177"/>
      <c r="N93" s="177"/>
      <c r="O93" s="177"/>
      <c r="P93" s="177" t="n">
        <v>1</v>
      </c>
      <c r="Q93" s="177" t="n">
        <v>1</v>
      </c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5" t="n">
        <f aca="false">SUM(C93:CE93)</f>
        <v>2</v>
      </c>
      <c r="CG93" s="17" t="s">
        <v>41</v>
      </c>
      <c r="CH93" s="179"/>
      <c r="CI93" s="173"/>
      <c r="CJ93" s="173"/>
      <c r="CK93" s="173"/>
      <c r="CL93" s="173"/>
      <c r="CM93" s="173"/>
      <c r="CN93" s="173"/>
      <c r="CO93" s="173"/>
      <c r="CP93" s="173"/>
      <c r="CQ93" s="173" t="n">
        <v>1</v>
      </c>
      <c r="CR93" s="173"/>
      <c r="CS93" s="173"/>
      <c r="CT93" s="173"/>
      <c r="CU93" s="173" t="n">
        <v>1</v>
      </c>
      <c r="CV93" s="173"/>
      <c r="CW93" s="173"/>
      <c r="CX93" s="173"/>
      <c r="CY93" s="176" t="n">
        <f aca="false">SUM(CH93:CX93)</f>
        <v>2</v>
      </c>
      <c r="CZ93" s="17" t="s">
        <v>41</v>
      </c>
      <c r="DA93" s="173" t="n">
        <f aca="false">SUM(CF93,CY93)</f>
        <v>4</v>
      </c>
      <c r="DB93" s="173" t="n">
        <f aca="false">SUM(DA93)</f>
        <v>4</v>
      </c>
      <c r="DC93" s="173"/>
    </row>
    <row r="94" customFormat="false" ht="15.75" hidden="false" customHeight="false" outlineLevel="0" collapsed="false">
      <c r="A94" s="6"/>
      <c r="B94" s="17" t="s">
        <v>69</v>
      </c>
      <c r="C94" s="177"/>
      <c r="D94" s="177"/>
      <c r="E94" s="177"/>
      <c r="F94" s="178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 t="n">
        <v>1</v>
      </c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 t="n">
        <v>1</v>
      </c>
      <c r="BF94" s="177" t="n">
        <v>1</v>
      </c>
      <c r="BG94" s="177"/>
      <c r="BH94" s="177"/>
      <c r="BI94" s="177"/>
      <c r="BJ94" s="177"/>
      <c r="BK94" s="177" t="n">
        <v>1</v>
      </c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5" t="n">
        <f aca="false">SUM(C94:CE94)</f>
        <v>4</v>
      </c>
      <c r="CG94" s="17" t="s">
        <v>669</v>
      </c>
      <c r="CH94" s="179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6"/>
      <c r="CZ94" s="17" t="s">
        <v>669</v>
      </c>
      <c r="DA94" s="173" t="n">
        <f aca="false">SUM(CF94,CY94)</f>
        <v>4</v>
      </c>
      <c r="DB94" s="173" t="n">
        <f aca="false">SUM(DA93:DA95)</f>
        <v>10</v>
      </c>
      <c r="DC94" s="173"/>
    </row>
    <row r="95" customFormat="false" ht="15.75" hidden="false" customHeight="false" outlineLevel="0" collapsed="false">
      <c r="A95" s="6"/>
      <c r="B95" s="17" t="s">
        <v>70</v>
      </c>
      <c r="C95" s="177"/>
      <c r="D95" s="177"/>
      <c r="E95" s="177"/>
      <c r="F95" s="178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 t="n">
        <v>1</v>
      </c>
      <c r="BY95" s="177"/>
      <c r="BZ95" s="177"/>
      <c r="CA95" s="177"/>
      <c r="CB95" s="177"/>
      <c r="CC95" s="177"/>
      <c r="CD95" s="177"/>
      <c r="CE95" s="177"/>
      <c r="CF95" s="175" t="n">
        <f aca="false">SUM(C95:CE95)</f>
        <v>1</v>
      </c>
      <c r="CG95" s="17" t="s">
        <v>670</v>
      </c>
      <c r="CH95" s="179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 t="n">
        <v>1</v>
      </c>
      <c r="CW95" s="173"/>
      <c r="CX95" s="173"/>
      <c r="CY95" s="176" t="n">
        <f aca="false">SUM(CH95:CX95)</f>
        <v>1</v>
      </c>
      <c r="CZ95" s="17" t="s">
        <v>670</v>
      </c>
      <c r="DA95" s="173" t="n">
        <f aca="false">SUM(CF95,CY95)</f>
        <v>2</v>
      </c>
      <c r="DB95" s="173"/>
      <c r="DC95" s="173"/>
    </row>
    <row r="96" customFormat="false" ht="15.75" hidden="false" customHeight="false" outlineLevel="0" collapsed="false">
      <c r="A96" s="6"/>
      <c r="B96" s="17" t="s">
        <v>71</v>
      </c>
      <c r="C96" s="177"/>
      <c r="D96" s="177"/>
      <c r="E96" s="177"/>
      <c r="F96" s="178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 t="n">
        <v>1</v>
      </c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5" t="n">
        <f aca="false">SUM(C96:CE96)</f>
        <v>1</v>
      </c>
      <c r="CG96" s="17"/>
      <c r="CH96" s="179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 t="n">
        <v>1</v>
      </c>
      <c r="CT96" s="173"/>
      <c r="CU96" s="173"/>
      <c r="CV96" s="173"/>
      <c r="CW96" s="173"/>
      <c r="CX96" s="173"/>
      <c r="CY96" s="176" t="n">
        <f aca="false">SUM(CH96:CX96)</f>
        <v>1</v>
      </c>
      <c r="CZ96" s="17"/>
      <c r="DA96" s="173" t="n">
        <f aca="false">SUM(CF96,CY96)</f>
        <v>2</v>
      </c>
      <c r="DB96" s="173"/>
      <c r="DC96" s="173"/>
    </row>
    <row r="97" customFormat="false" ht="15.75" hidden="false" customHeight="false" outlineLevel="0" collapsed="false">
      <c r="A97" s="6"/>
      <c r="B97" s="17" t="s">
        <v>72</v>
      </c>
      <c r="C97" s="177"/>
      <c r="D97" s="177"/>
      <c r="E97" s="177"/>
      <c r="F97" s="178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5"/>
      <c r="CG97" s="17"/>
      <c r="CH97" s="179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6"/>
      <c r="CZ97" s="17"/>
      <c r="DA97" s="173" t="n">
        <f aca="false">SUM(CF97,CY97)</f>
        <v>0</v>
      </c>
      <c r="DB97" s="173"/>
      <c r="DC97" s="173"/>
    </row>
    <row r="98" customFormat="false" ht="15.75" hidden="false" customHeight="false" outlineLevel="0" collapsed="false">
      <c r="A98" s="6"/>
      <c r="B98" s="17" t="s">
        <v>73</v>
      </c>
      <c r="C98" s="177"/>
      <c r="D98" s="177"/>
      <c r="E98" s="177"/>
      <c r="F98" s="178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5"/>
      <c r="CG98" s="17"/>
      <c r="CH98" s="179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6"/>
      <c r="CZ98" s="17"/>
      <c r="DA98" s="173" t="n">
        <f aca="false">SUM(CF98,CY98)</f>
        <v>0</v>
      </c>
      <c r="DB98" s="173"/>
      <c r="DC98" s="173"/>
    </row>
    <row r="99" customFormat="false" ht="15.75" hidden="false" customHeight="false" outlineLevel="0" collapsed="false">
      <c r="A99" s="6"/>
      <c r="B99" s="17" t="s">
        <v>74</v>
      </c>
      <c r="C99" s="177"/>
      <c r="D99" s="177"/>
      <c r="E99" s="177"/>
      <c r="F99" s="178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5"/>
      <c r="CG99" s="17"/>
      <c r="CH99" s="179"/>
      <c r="CI99" s="173"/>
      <c r="CJ99" s="173"/>
      <c r="CK99" s="173"/>
      <c r="CL99" s="173"/>
      <c r="CM99" s="173"/>
      <c r="CN99" s="173"/>
      <c r="CO99" s="173"/>
      <c r="CP99" s="173"/>
      <c r="CQ99" s="173" t="n">
        <v>1</v>
      </c>
      <c r="CR99" s="173"/>
      <c r="CS99" s="173"/>
      <c r="CT99" s="173"/>
      <c r="CU99" s="173"/>
      <c r="CV99" s="173"/>
      <c r="CW99" s="173"/>
      <c r="CX99" s="173"/>
      <c r="CY99" s="176" t="n">
        <f aca="false">SUM(CH99:CX99)</f>
        <v>1</v>
      </c>
      <c r="CZ99" s="17"/>
      <c r="DA99" s="173" t="n">
        <f aca="false">SUM(CF99,CY99)</f>
        <v>1</v>
      </c>
      <c r="DB99" s="173"/>
      <c r="DC99" s="173"/>
    </row>
    <row r="100" customFormat="false" ht="15.75" hidden="false" customHeight="false" outlineLevel="0" collapsed="false">
      <c r="A100" s="6"/>
      <c r="B100" s="17" t="s">
        <v>75</v>
      </c>
      <c r="C100" s="177"/>
      <c r="D100" s="177"/>
      <c r="E100" s="177"/>
      <c r="F100" s="178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 t="n">
        <v>1</v>
      </c>
      <c r="BH100" s="177" t="n">
        <v>1</v>
      </c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5" t="n">
        <f aca="false">SUM(C100:CE100)</f>
        <v>2</v>
      </c>
      <c r="CG100" s="17"/>
      <c r="CH100" s="179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6"/>
      <c r="CZ100" s="17"/>
      <c r="DA100" s="173" t="n">
        <f aca="false">SUM(CF100,CY100)</f>
        <v>2</v>
      </c>
      <c r="DB100" s="173"/>
      <c r="DC100" s="173"/>
    </row>
    <row r="101" customFormat="false" ht="15.75" hidden="false" customHeight="true" outlineLevel="0" collapsed="false">
      <c r="A101" s="6" t="s">
        <v>53</v>
      </c>
      <c r="B101" s="174" t="s">
        <v>67</v>
      </c>
      <c r="C101" s="175"/>
      <c r="D101" s="175"/>
      <c r="E101" s="175"/>
      <c r="F101" s="175"/>
      <c r="G101" s="175" t="n">
        <f aca="false">G102*9+G103*7+G104*6+G105*5+G106*4+G107*3+G108*2+G109*1</f>
        <v>5</v>
      </c>
      <c r="H101" s="175"/>
      <c r="I101" s="175"/>
      <c r="J101" s="175"/>
      <c r="K101" s="175" t="n">
        <f aca="false">K102*9+K103*7+K104*6+K105*5+K106*4+K107*3+K108*2+K109*1</f>
        <v>4</v>
      </c>
      <c r="L101" s="175" t="n">
        <f aca="false">L102*9+L103*7+L104*6+L105*5+L106*4+L107*3+L108*2+L109*1</f>
        <v>6</v>
      </c>
      <c r="M101" s="175"/>
      <c r="N101" s="175"/>
      <c r="O101" s="175" t="n">
        <f aca="false">O102*9+O103*7+O104*6+O105*5+O106*4+O107*3+O108*2+O109*1</f>
        <v>3</v>
      </c>
      <c r="P101" s="175" t="n">
        <f aca="false">P102*9+P103*7+P104*6+P105*5+P106*4+P107*3+P108*2+P109*1</f>
        <v>7</v>
      </c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 t="n">
        <f aca="false">AL102*9+AL103*7+AL104*6+AL105*5+AL106*4+AL107*3+AL108*2+AL109*1</f>
        <v>2</v>
      </c>
      <c r="AM101" s="175" t="n">
        <f aca="false">AM102*9+AM103*7+AM104*6+AM105*5+AM106*4+AM107*3+AM108*2+AM109*1</f>
        <v>9</v>
      </c>
      <c r="AN101" s="175" t="n">
        <f aca="false">AN102*9+AN103*7+AN104*6+AN105*5+AN106*4+AN107*3+AN108*2+AN109*1</f>
        <v>1</v>
      </c>
      <c r="AO101" s="175" t="n">
        <f aca="false">AO102*9+AO103*7+AO104*6+AO105*5+AO106*4+AO107*3+AO108*2+AO109*1</f>
        <v>5</v>
      </c>
      <c r="AP101" s="175" t="n">
        <f aca="false">AP102*9+AP103*7+AP104*6+AP105*5+AP106*4+AP107*3+AP108*2+AP109*1</f>
        <v>3</v>
      </c>
      <c r="AQ101" s="175" t="n">
        <f aca="false">AQ102*9+AQ103*7+AQ104*6+AQ105*5+AQ106*4+AQ107*3+AQ108*2+AQ109*1</f>
        <v>3</v>
      </c>
      <c r="AR101" s="175"/>
      <c r="AS101" s="175"/>
      <c r="AT101" s="175" t="n">
        <f aca="false">AT102*9+AT103*7+AT104*6+AT105*5+AT106*4+AT107*3+AT108*2+AT109*1</f>
        <v>9</v>
      </c>
      <c r="AU101" s="175" t="n">
        <f aca="false">AU102*9+AU103*7+AU104*6+AU105*5+AU106*4+AU107*3+AU108*2+AU109*1</f>
        <v>7</v>
      </c>
      <c r="AV101" s="175" t="n">
        <f aca="false">AV102*9+AV103*7+AV104*6+AV105*5+AV106*4+AV107*3+AV108*2+AV109*1</f>
        <v>3</v>
      </c>
      <c r="AW101" s="175"/>
      <c r="AX101" s="175" t="n">
        <f aca="false">AX102*9+AX103*7+AX104*6+AX105*5+AX106*4+AX107*3+AX108*2+AX109*1</f>
        <v>2</v>
      </c>
      <c r="AY101" s="175"/>
      <c r="AZ101" s="175" t="n">
        <f aca="false">AZ102*9+AZ103*7+AZ104*6+AZ105*5+AZ106*4+AZ107*3+AZ108*2+AZ109*1</f>
        <v>9</v>
      </c>
      <c r="BA101" s="175" t="n">
        <f aca="false">BA102*9+BA103*7+BA104*6+BA105*5+BA106*4+BA107*3+BA108*2+BA109*1</f>
        <v>6</v>
      </c>
      <c r="BB101" s="175" t="n">
        <f aca="false">BB102*9+BB103*7+BB104*6+BB105*5+BB106*4+BB107*3+BB108*2+BB109*1</f>
        <v>4</v>
      </c>
      <c r="BC101" s="175" t="n">
        <f aca="false">BC102*9+BC103*7+BC104*6+BC105*5+BC106*4+BC107*3+BC108*2+BC109*1</f>
        <v>4</v>
      </c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 t="n">
        <f aca="false">BN102*9+BN103*7+BN104*6+BN105*5+BN106*4+BN107*3+BN108*2+BN109*1</f>
        <v>4</v>
      </c>
      <c r="BO101" s="175" t="n">
        <f aca="false">BO102*9+BO103*7+BO104*6+BO105*5+BO106*4+BO107*3+BO108*2+BO109*1</f>
        <v>9</v>
      </c>
      <c r="BP101" s="175"/>
      <c r="BQ101" s="175"/>
      <c r="BR101" s="175" t="n">
        <f aca="false">BR102*9+BR103*7+BR104*6+BR105*5+BR106*4+BR107*3+BR108*2+BR109*1</f>
        <v>3</v>
      </c>
      <c r="BS101" s="175"/>
      <c r="BT101" s="175"/>
      <c r="BU101" s="175"/>
      <c r="BV101" s="175"/>
      <c r="BW101" s="175"/>
      <c r="BX101" s="175"/>
      <c r="BY101" s="175" t="n">
        <f aca="false">BY102*9+BY103*7+BY104*6+BY105*5+BY106*4+BY107*3+BY108*2+BY109*1</f>
        <v>2</v>
      </c>
      <c r="BZ101" s="175" t="n">
        <f aca="false">BZ102*9+BZ103*7+BZ104*6+BZ105*5+BZ106*4+BZ107*3+BZ108*2+BZ109*1</f>
        <v>2</v>
      </c>
      <c r="CA101" s="175"/>
      <c r="CB101" s="175"/>
      <c r="CC101" s="175"/>
      <c r="CD101" s="175"/>
      <c r="CE101" s="175"/>
      <c r="CF101" s="175" t="n">
        <f aca="false">SUM(C101:CE101)</f>
        <v>112</v>
      </c>
      <c r="CG101" s="163"/>
      <c r="CH101" s="176"/>
      <c r="CI101" s="176" t="n">
        <f aca="false">CI102*9+CI103*7+CI104*6+CI105*5+CI106*4+CI107*3+CI108*2+CI109*1</f>
        <v>4</v>
      </c>
      <c r="CJ101" s="176"/>
      <c r="CK101" s="176"/>
      <c r="CL101" s="176"/>
      <c r="CM101" s="176"/>
      <c r="CN101" s="176" t="n">
        <f aca="false">CN102*9+CN103*7+CN104*6+CN105*5+CN106*4+CN107*3+CN108*2+CN109*1</f>
        <v>6</v>
      </c>
      <c r="CO101" s="176"/>
      <c r="CP101" s="176"/>
      <c r="CQ101" s="176"/>
      <c r="CR101" s="176"/>
      <c r="CS101" s="176"/>
      <c r="CT101" s="176"/>
      <c r="CU101" s="176"/>
      <c r="CV101" s="176"/>
      <c r="CW101" s="176" t="n">
        <v>21</v>
      </c>
      <c r="CX101" s="176" t="n">
        <v>27</v>
      </c>
      <c r="CY101" s="176" t="n">
        <f aca="false">SUM(CH101:CX101)</f>
        <v>58</v>
      </c>
      <c r="CZ101" s="163"/>
      <c r="DA101" s="173" t="n">
        <f aca="false">SUM(CF101,CY101)</f>
        <v>170</v>
      </c>
      <c r="DB101" s="173" t="n">
        <f aca="false">SUM(DA101)</f>
        <v>170</v>
      </c>
      <c r="DC101" s="173"/>
    </row>
    <row r="102" customFormat="false" ht="15.75" hidden="false" customHeight="false" outlineLevel="0" collapsed="false">
      <c r="A102" s="6"/>
      <c r="B102" s="17" t="s">
        <v>68</v>
      </c>
      <c r="C102" s="177"/>
      <c r="D102" s="177"/>
      <c r="E102" s="177"/>
      <c r="F102" s="178"/>
      <c r="G102" s="177"/>
      <c r="H102" s="178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 t="n">
        <v>1</v>
      </c>
      <c r="AN102" s="177"/>
      <c r="AO102" s="177"/>
      <c r="AP102" s="177"/>
      <c r="AQ102" s="177"/>
      <c r="AR102" s="177"/>
      <c r="AS102" s="177"/>
      <c r="AT102" s="177" t="n">
        <v>1</v>
      </c>
      <c r="AU102" s="177"/>
      <c r="AV102" s="177"/>
      <c r="AW102" s="177"/>
      <c r="AX102" s="177"/>
      <c r="AY102" s="177"/>
      <c r="AZ102" s="177" t="n">
        <v>1</v>
      </c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 t="n">
        <v>1</v>
      </c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5" t="n">
        <f aca="false">SUM(C102:CE102)</f>
        <v>4</v>
      </c>
      <c r="CG102" s="17" t="s">
        <v>41</v>
      </c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9"/>
      <c r="CW102" s="173"/>
      <c r="CX102" s="173" t="n">
        <v>1</v>
      </c>
      <c r="CY102" s="176" t="n">
        <f aca="false">SUM(CH102:CX102)</f>
        <v>1</v>
      </c>
      <c r="CZ102" s="17" t="s">
        <v>41</v>
      </c>
      <c r="DA102" s="173" t="n">
        <f aca="false">SUM(CF102,CY102)</f>
        <v>5</v>
      </c>
      <c r="DB102" s="173" t="n">
        <f aca="false">SUM(DA102)</f>
        <v>5</v>
      </c>
      <c r="DC102" s="173"/>
    </row>
    <row r="103" customFormat="false" ht="15.75" hidden="false" customHeight="false" outlineLevel="0" collapsed="false">
      <c r="A103" s="6"/>
      <c r="B103" s="17" t="s">
        <v>69</v>
      </c>
      <c r="C103" s="177"/>
      <c r="D103" s="177"/>
      <c r="E103" s="177"/>
      <c r="F103" s="178"/>
      <c r="G103" s="177"/>
      <c r="H103" s="178"/>
      <c r="I103" s="177"/>
      <c r="J103" s="177"/>
      <c r="K103" s="177"/>
      <c r="L103" s="177"/>
      <c r="M103" s="177"/>
      <c r="N103" s="177"/>
      <c r="O103" s="177"/>
      <c r="P103" s="177" t="n">
        <v>1</v>
      </c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 t="n">
        <v>1</v>
      </c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5" t="n">
        <f aca="false">SUM(C103:CE103)</f>
        <v>2</v>
      </c>
      <c r="CG103" s="17" t="s">
        <v>669</v>
      </c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9"/>
      <c r="CW103" s="173" t="n">
        <v>1</v>
      </c>
      <c r="CX103" s="173"/>
      <c r="CY103" s="176" t="n">
        <f aca="false">SUM(CH103:CX103)</f>
        <v>1</v>
      </c>
      <c r="CZ103" s="17" t="s">
        <v>669</v>
      </c>
      <c r="DA103" s="173" t="n">
        <f aca="false">SUM(CF103,CY103)</f>
        <v>3</v>
      </c>
      <c r="DB103" s="173" t="n">
        <f aca="false">SUM(DA102:DA104)</f>
        <v>11</v>
      </c>
      <c r="DC103" s="173"/>
    </row>
    <row r="104" customFormat="false" ht="15.75" hidden="false" customHeight="false" outlineLevel="0" collapsed="false">
      <c r="A104" s="6"/>
      <c r="B104" s="17" t="s">
        <v>70</v>
      </c>
      <c r="C104" s="177"/>
      <c r="D104" s="177"/>
      <c r="E104" s="177"/>
      <c r="F104" s="178"/>
      <c r="G104" s="177"/>
      <c r="H104" s="178"/>
      <c r="I104" s="177"/>
      <c r="J104" s="177"/>
      <c r="K104" s="177"/>
      <c r="L104" s="177" t="n">
        <v>1</v>
      </c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 t="n">
        <v>1</v>
      </c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5" t="n">
        <f aca="false">SUM(C104:CE104)</f>
        <v>2</v>
      </c>
      <c r="CG104" s="17" t="s">
        <v>670</v>
      </c>
      <c r="CH104" s="173"/>
      <c r="CI104" s="173"/>
      <c r="CJ104" s="173"/>
      <c r="CK104" s="173"/>
      <c r="CL104" s="173"/>
      <c r="CM104" s="173"/>
      <c r="CN104" s="173" t="n">
        <v>1</v>
      </c>
      <c r="CO104" s="173"/>
      <c r="CP104" s="173"/>
      <c r="CQ104" s="173"/>
      <c r="CR104" s="173"/>
      <c r="CS104" s="173"/>
      <c r="CT104" s="173"/>
      <c r="CU104" s="173"/>
      <c r="CV104" s="179"/>
      <c r="CW104" s="173"/>
      <c r="CX104" s="173"/>
      <c r="CY104" s="176" t="n">
        <f aca="false">SUM(CH104:CX104)</f>
        <v>1</v>
      </c>
      <c r="CZ104" s="17" t="s">
        <v>670</v>
      </c>
      <c r="DA104" s="173" t="n">
        <f aca="false">SUM(CF104,CY104)</f>
        <v>3</v>
      </c>
      <c r="DB104" s="173"/>
      <c r="DC104" s="173"/>
    </row>
    <row r="105" customFormat="false" ht="15.75" hidden="false" customHeight="false" outlineLevel="0" collapsed="false">
      <c r="A105" s="6"/>
      <c r="B105" s="17" t="s">
        <v>71</v>
      </c>
      <c r="C105" s="177"/>
      <c r="D105" s="177"/>
      <c r="E105" s="177"/>
      <c r="F105" s="178"/>
      <c r="G105" s="177" t="n">
        <v>1</v>
      </c>
      <c r="H105" s="178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 t="n">
        <v>1</v>
      </c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5" t="n">
        <f aca="false">SUM(C105:CE105)</f>
        <v>2</v>
      </c>
      <c r="CG105" s="17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9"/>
      <c r="CW105" s="173"/>
      <c r="CX105" s="173"/>
      <c r="CY105" s="176" t="n">
        <f aca="false">SUM(CH105:CX105)</f>
        <v>0</v>
      </c>
      <c r="CZ105" s="17"/>
      <c r="DA105" s="173" t="n">
        <f aca="false">SUM(CF105,CY105)</f>
        <v>2</v>
      </c>
      <c r="DB105" s="173"/>
      <c r="DC105" s="173"/>
    </row>
    <row r="106" customFormat="false" ht="15.75" hidden="false" customHeight="false" outlineLevel="0" collapsed="false">
      <c r="A106" s="6"/>
      <c r="B106" s="17" t="s">
        <v>72</v>
      </c>
      <c r="C106" s="177"/>
      <c r="D106" s="177"/>
      <c r="E106" s="177"/>
      <c r="F106" s="178"/>
      <c r="G106" s="177"/>
      <c r="H106" s="178"/>
      <c r="I106" s="177"/>
      <c r="J106" s="177"/>
      <c r="K106" s="177" t="n">
        <v>1</v>
      </c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 t="n">
        <v>1</v>
      </c>
      <c r="BC106" s="177" t="n">
        <v>1</v>
      </c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 t="n">
        <v>1</v>
      </c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5" t="n">
        <f aca="false">SUM(C106:CE106)</f>
        <v>4</v>
      </c>
      <c r="CG106" s="17"/>
      <c r="CH106" s="173"/>
      <c r="CI106" s="173" t="n">
        <v>1</v>
      </c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9"/>
      <c r="CW106" s="173"/>
      <c r="CX106" s="173"/>
      <c r="CY106" s="176" t="n">
        <f aca="false">SUM(CH106:CX106)</f>
        <v>1</v>
      </c>
      <c r="CZ106" s="17"/>
      <c r="DA106" s="173" t="n">
        <f aca="false">SUM(CF106,CY106)</f>
        <v>5</v>
      </c>
      <c r="DB106" s="173"/>
      <c r="DC106" s="173"/>
    </row>
    <row r="107" customFormat="false" ht="15.75" hidden="false" customHeight="false" outlineLevel="0" collapsed="false">
      <c r="A107" s="6"/>
      <c r="B107" s="17" t="s">
        <v>73</v>
      </c>
      <c r="C107" s="177"/>
      <c r="D107" s="177"/>
      <c r="E107" s="177"/>
      <c r="F107" s="178"/>
      <c r="G107" s="177"/>
      <c r="H107" s="178"/>
      <c r="I107" s="177"/>
      <c r="J107" s="177"/>
      <c r="K107" s="177"/>
      <c r="L107" s="177"/>
      <c r="M107" s="177"/>
      <c r="N107" s="177"/>
      <c r="O107" s="177" t="n">
        <v>1</v>
      </c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 t="n">
        <v>1</v>
      </c>
      <c r="AQ107" s="177" t="n">
        <v>1</v>
      </c>
      <c r="AR107" s="177"/>
      <c r="AS107" s="177"/>
      <c r="AT107" s="177"/>
      <c r="AU107" s="177"/>
      <c r="AV107" s="177" t="n">
        <v>1</v>
      </c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 t="n">
        <v>1</v>
      </c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5" t="n">
        <f aca="false">SUM(C107:CE107)</f>
        <v>5</v>
      </c>
      <c r="CG107" s="17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9"/>
      <c r="CW107" s="173"/>
      <c r="CX107" s="173"/>
      <c r="CY107" s="176"/>
      <c r="CZ107" s="17"/>
      <c r="DA107" s="173" t="n">
        <f aca="false">SUM(CF107,CY107)</f>
        <v>5</v>
      </c>
      <c r="DB107" s="173"/>
      <c r="DC107" s="173"/>
    </row>
    <row r="108" customFormat="false" ht="15.75" hidden="false" customHeight="false" outlineLevel="0" collapsed="false">
      <c r="A108" s="6"/>
      <c r="B108" s="17" t="s">
        <v>74</v>
      </c>
      <c r="C108" s="177"/>
      <c r="D108" s="177"/>
      <c r="E108" s="177"/>
      <c r="F108" s="178"/>
      <c r="G108" s="177"/>
      <c r="H108" s="178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 t="n">
        <v>1</v>
      </c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 t="n">
        <v>1</v>
      </c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 t="n">
        <v>1</v>
      </c>
      <c r="BZ108" s="177" t="n">
        <v>1</v>
      </c>
      <c r="CA108" s="177"/>
      <c r="CB108" s="177"/>
      <c r="CC108" s="177"/>
      <c r="CD108" s="177"/>
      <c r="CE108" s="177"/>
      <c r="CF108" s="175" t="n">
        <f aca="false">SUM(C108:CE108)</f>
        <v>4</v>
      </c>
      <c r="CG108" s="17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9"/>
      <c r="CW108" s="173"/>
      <c r="CX108" s="173"/>
      <c r="CY108" s="176"/>
      <c r="CZ108" s="17"/>
      <c r="DA108" s="173" t="n">
        <f aca="false">SUM(CF108,CY108)</f>
        <v>4</v>
      </c>
      <c r="DB108" s="173"/>
      <c r="DC108" s="173"/>
    </row>
    <row r="109" customFormat="false" ht="15.75" hidden="false" customHeight="false" outlineLevel="0" collapsed="false">
      <c r="A109" s="6"/>
      <c r="B109" s="17" t="s">
        <v>75</v>
      </c>
      <c r="C109" s="177"/>
      <c r="D109" s="177"/>
      <c r="E109" s="177"/>
      <c r="F109" s="178"/>
      <c r="G109" s="177"/>
      <c r="H109" s="178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 t="n">
        <v>1</v>
      </c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5" t="n">
        <f aca="false">SUM(C109:CE109)</f>
        <v>1</v>
      </c>
      <c r="CG109" s="17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9"/>
      <c r="CW109" s="173"/>
      <c r="CX109" s="173"/>
      <c r="CY109" s="176"/>
      <c r="CZ109" s="17"/>
      <c r="DA109" s="173" t="n">
        <f aca="false">SUM(CF109,CY109)</f>
        <v>1</v>
      </c>
      <c r="DB109" s="173"/>
      <c r="DC109" s="173"/>
    </row>
    <row r="110" customFormat="false" ht="15.75" hidden="false" customHeight="true" outlineLevel="0" collapsed="false">
      <c r="A110" s="17" t="s">
        <v>54</v>
      </c>
      <c r="B110" s="174" t="s">
        <v>67</v>
      </c>
      <c r="C110" s="175"/>
      <c r="D110" s="175" t="n">
        <f aca="false">D111*9+D112*7+D113*6+D114*5+D115*4+D116*3+D117*2+D118*1</f>
        <v>4</v>
      </c>
      <c r="E110" s="175"/>
      <c r="F110" s="175" t="n">
        <f aca="false">F111*9+F112*7+F113*6+F114*5+F115*4+F116*3+F117*2+F118*1</f>
        <v>9</v>
      </c>
      <c r="G110" s="175" t="n">
        <f aca="false">G111*9+G112*7+G113*6+G114*5+G115*4+G116*3+G117*2+G118*1</f>
        <v>3</v>
      </c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 t="n">
        <f aca="false">AA111*9+AA112*7+AA113*6+AA114*5+AA115*4+AA116*3+AA117*2+AA118*1</f>
        <v>10</v>
      </c>
      <c r="AB110" s="175" t="n">
        <f aca="false">AB111*9+AB112*7+AB113*6+AB114*5+AB115*4+AB116*3+AB117*2+AB118*1</f>
        <v>7</v>
      </c>
      <c r="AC110" s="175"/>
      <c r="AD110" s="175"/>
      <c r="AE110" s="175"/>
      <c r="AF110" s="175"/>
      <c r="AG110" s="175" t="n">
        <f aca="false">AG111*9+AG112*7+AG113*6+AG114*5+AG115*4+AG116*3+AG117*2+AG118*1</f>
        <v>6</v>
      </c>
      <c r="AH110" s="175"/>
      <c r="AI110" s="175"/>
      <c r="AJ110" s="175"/>
      <c r="AK110" s="175"/>
      <c r="AL110" s="175" t="n">
        <f aca="false">AL111*9+AL112*7+AL113*6+AL114*5+AL115*4+AL116*3+AL117*2+AL118*1</f>
        <v>5</v>
      </c>
      <c r="AM110" s="175"/>
      <c r="AN110" s="175" t="n">
        <f aca="false">AN111*9+AN112*7+AN113*6+AN114*5+AN115*4+AN116*3+AN117*2+AN118*1</f>
        <v>7</v>
      </c>
      <c r="AO110" s="175" t="n">
        <f aca="false">AO111*9+AO112*7+AO113*6+AO114*5+AO115*4+AO116*3+AO117*2+AO118*1</f>
        <v>4</v>
      </c>
      <c r="AP110" s="175" t="n">
        <f aca="false">AP111*9+AP112*7+AP113*6+AP114*5+AP115*4+AP116*3+AP117*2+AP118*1</f>
        <v>4</v>
      </c>
      <c r="AQ110" s="175"/>
      <c r="AR110" s="175" t="n">
        <f aca="false">AR111*9+AR112*7+AR113*6+AR114*5+AR115*4+AR116*3+AR117*2+AR118*1</f>
        <v>1</v>
      </c>
      <c r="AS110" s="175"/>
      <c r="AT110" s="175"/>
      <c r="AU110" s="175"/>
      <c r="AV110" s="175"/>
      <c r="AW110" s="175"/>
      <c r="AX110" s="175"/>
      <c r="AY110" s="175" t="n">
        <f aca="false">AY111*9+AY112*7+AY113*6+AY114*5+AY115*4+AY116*3+AY117*2+AY118*1</f>
        <v>4</v>
      </c>
      <c r="AZ110" s="175"/>
      <c r="BA110" s="175"/>
      <c r="BB110" s="175"/>
      <c r="BC110" s="175"/>
      <c r="BD110" s="175"/>
      <c r="BE110" s="175" t="n">
        <f aca="false">BE111*9+BE112*7+BE113*6+BE114*5+BE115*4+BE116*3+BE117*2+BE118*1</f>
        <v>1</v>
      </c>
      <c r="BF110" s="175"/>
      <c r="BG110" s="175"/>
      <c r="BH110" s="175"/>
      <c r="BI110" s="175"/>
      <c r="BJ110" s="175"/>
      <c r="BK110" s="175"/>
      <c r="BL110" s="175" t="n">
        <f aca="false">BL111*9+BL112*7+BL113*6+BL114*5+BL115*4+BL116*3+BL117*2+BL118*1</f>
        <v>6</v>
      </c>
      <c r="BM110" s="175" t="n">
        <f aca="false">BM111*9+BM112*7+BM113*6+BM114*5+BM115*4+BM116*3+BM117*2+BM118*1</f>
        <v>1</v>
      </c>
      <c r="BN110" s="175"/>
      <c r="BO110" s="175" t="n">
        <f aca="false">BO111*9+BO112*7+BO113*6+BO114*5+BO115*4+BO116*3+BO117*2+BO118*1</f>
        <v>4</v>
      </c>
      <c r="BP110" s="175" t="n">
        <f aca="false">BP111*9+BP112*7+BP113*6+BP114*5+BP115*4+BP116*3+BP117*2+BP118*1</f>
        <v>1</v>
      </c>
      <c r="BQ110" s="175"/>
      <c r="BR110" s="175"/>
      <c r="BS110" s="175" t="n">
        <f aca="false">BS111*9+BS112*7+BS113*6+BS114*5+BS115*4+BS116*3+BS117*2+BS118*1</f>
        <v>7</v>
      </c>
      <c r="BT110" s="175"/>
      <c r="BU110" s="175" t="n">
        <f aca="false">BU111*9+BU112*7+BU113*6+BU114*5+BU115*4+BU116*3+BU117*2+BU118*1</f>
        <v>7</v>
      </c>
      <c r="BV110" s="175" t="n">
        <f aca="false">BV111*9+BV112*7+BV113*6+BV114*5+BV115*4+BV116*3+BV117*2+BV118*1</f>
        <v>2</v>
      </c>
      <c r="BW110" s="175"/>
      <c r="BX110" s="175"/>
      <c r="BY110" s="175" t="n">
        <f aca="false">BY111*9+BY112*7+BY113*6+BY114*5+BY115*4+BY116*3+BY117*2+BY118*1</f>
        <v>6</v>
      </c>
      <c r="BZ110" s="175"/>
      <c r="CA110" s="175"/>
      <c r="CB110" s="175" t="n">
        <f aca="false">CB111*9+CB112*7+CB113*6+CB114*5+CB115*4+CB116*3+CB117*2+CB118*1</f>
        <v>1</v>
      </c>
      <c r="CC110" s="175" t="n">
        <f aca="false">CC111*9+CC112*7+CC113*6+CC114*5+CC115*4+CC116*3+CC117*2+CC118*1</f>
        <v>2</v>
      </c>
      <c r="CD110" s="175"/>
      <c r="CE110" s="175"/>
      <c r="CF110" s="175" t="n">
        <f aca="false">SUM(C110:CE110)</f>
        <v>102</v>
      </c>
      <c r="CG110" s="163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63"/>
      <c r="DA110" s="173" t="n">
        <f aca="false">SUM(CF110,CY110)</f>
        <v>102</v>
      </c>
      <c r="DB110" s="173" t="n">
        <f aca="false">SUM(DA110)</f>
        <v>102</v>
      </c>
      <c r="DC110" s="173"/>
    </row>
    <row r="111" customFormat="false" ht="15.75" hidden="false" customHeight="false" outlineLevel="0" collapsed="false">
      <c r="A111" s="17"/>
      <c r="B111" s="17" t="s">
        <v>68</v>
      </c>
      <c r="C111" s="177"/>
      <c r="D111" s="177"/>
      <c r="E111" s="177"/>
      <c r="F111" s="177"/>
      <c r="G111" s="177"/>
      <c r="H111" s="178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5"/>
      <c r="CG111" s="17" t="s">
        <v>41</v>
      </c>
      <c r="CH111" s="179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6"/>
      <c r="CZ111" s="17" t="s">
        <v>41</v>
      </c>
      <c r="DA111" s="173" t="n">
        <f aca="false">SUM(CF111,CY111)</f>
        <v>0</v>
      </c>
      <c r="DB111" s="173" t="n">
        <f aca="false">SUM(DA111)</f>
        <v>0</v>
      </c>
      <c r="DC111" s="173"/>
    </row>
    <row r="112" customFormat="false" ht="15.75" hidden="false" customHeight="false" outlineLevel="0" collapsed="false">
      <c r="A112" s="17"/>
      <c r="B112" s="17" t="s">
        <v>69</v>
      </c>
      <c r="C112" s="177"/>
      <c r="D112" s="177"/>
      <c r="E112" s="177"/>
      <c r="F112" s="177"/>
      <c r="G112" s="177"/>
      <c r="H112" s="178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 t="n">
        <v>1</v>
      </c>
      <c r="AB112" s="177" t="n">
        <v>1</v>
      </c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 t="n">
        <v>1</v>
      </c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 t="n">
        <v>1</v>
      </c>
      <c r="BT112" s="177"/>
      <c r="BU112" s="177" t="n">
        <v>1</v>
      </c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5" t="n">
        <f aca="false">SUM(C112:CE112)</f>
        <v>5</v>
      </c>
      <c r="CG112" s="17" t="s">
        <v>669</v>
      </c>
      <c r="CH112" s="179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6"/>
      <c r="CZ112" s="17" t="s">
        <v>669</v>
      </c>
      <c r="DA112" s="173" t="n">
        <f aca="false">SUM(CF112,CY112)</f>
        <v>5</v>
      </c>
      <c r="DB112" s="173" t="n">
        <f aca="false">SUM(DA111:DA113)</f>
        <v>8</v>
      </c>
      <c r="DC112" s="173"/>
    </row>
    <row r="113" customFormat="false" ht="15.75" hidden="false" customHeight="false" outlineLevel="0" collapsed="false">
      <c r="A113" s="17"/>
      <c r="B113" s="17" t="s">
        <v>70</v>
      </c>
      <c r="C113" s="177"/>
      <c r="D113" s="177"/>
      <c r="E113" s="177"/>
      <c r="F113" s="177"/>
      <c r="G113" s="177"/>
      <c r="H113" s="178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 t="n">
        <v>1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 t="n">
        <v>1</v>
      </c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 t="n">
        <v>1</v>
      </c>
      <c r="BZ113" s="177"/>
      <c r="CA113" s="177"/>
      <c r="CB113" s="177"/>
      <c r="CC113" s="177"/>
      <c r="CD113" s="177"/>
      <c r="CE113" s="177"/>
      <c r="CF113" s="175" t="n">
        <f aca="false">SUM(C113:CE113)</f>
        <v>3</v>
      </c>
      <c r="CG113" s="17" t="s">
        <v>670</v>
      </c>
      <c r="CH113" s="179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6"/>
      <c r="CZ113" s="17" t="s">
        <v>670</v>
      </c>
      <c r="DA113" s="173" t="n">
        <f aca="false">SUM(CF113,CY113)</f>
        <v>3</v>
      </c>
      <c r="DB113" s="173"/>
      <c r="DC113" s="173"/>
    </row>
    <row r="114" customFormat="false" ht="15.75" hidden="false" customHeight="false" outlineLevel="0" collapsed="false">
      <c r="A114" s="17"/>
      <c r="B114" s="17" t="s">
        <v>71</v>
      </c>
      <c r="C114" s="177"/>
      <c r="D114" s="177"/>
      <c r="E114" s="177"/>
      <c r="F114" s="177" t="n">
        <v>1</v>
      </c>
      <c r="G114" s="177"/>
      <c r="H114" s="178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 t="n">
        <v>1</v>
      </c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5" t="n">
        <f aca="false">SUM(C114:CE114)</f>
        <v>2</v>
      </c>
      <c r="CG114" s="17"/>
      <c r="CH114" s="179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6"/>
      <c r="CZ114" s="17"/>
      <c r="DA114" s="173" t="n">
        <f aca="false">SUM(CF114,CY114)</f>
        <v>2</v>
      </c>
      <c r="DB114" s="173"/>
      <c r="DC114" s="173"/>
    </row>
    <row r="115" customFormat="false" ht="15.75" hidden="false" customHeight="false" outlineLevel="0" collapsed="false">
      <c r="A115" s="17"/>
      <c r="B115" s="17" t="s">
        <v>72</v>
      </c>
      <c r="C115" s="177"/>
      <c r="D115" s="177" t="n">
        <v>1</v>
      </c>
      <c r="E115" s="177"/>
      <c r="F115" s="177" t="n">
        <v>1</v>
      </c>
      <c r="G115" s="177"/>
      <c r="H115" s="178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 t="n">
        <v>1</v>
      </c>
      <c r="AP115" s="177" t="n">
        <v>1</v>
      </c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5" t="n">
        <f aca="false">SUM(C115:CE115)</f>
        <v>4</v>
      </c>
      <c r="CG115" s="17"/>
      <c r="CH115" s="179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6"/>
      <c r="CZ115" s="17"/>
      <c r="DA115" s="173" t="n">
        <f aca="false">SUM(CF115,CY115)</f>
        <v>4</v>
      </c>
      <c r="DB115" s="173"/>
      <c r="DC115" s="173"/>
    </row>
    <row r="116" customFormat="false" ht="15.75" hidden="false" customHeight="false" outlineLevel="0" collapsed="false">
      <c r="A116" s="17"/>
      <c r="B116" s="17" t="s">
        <v>73</v>
      </c>
      <c r="C116" s="177"/>
      <c r="D116" s="177"/>
      <c r="E116" s="177"/>
      <c r="F116" s="177"/>
      <c r="G116" s="177" t="n">
        <v>1</v>
      </c>
      <c r="H116" s="178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 t="n">
        <v>1</v>
      </c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 t="n">
        <v>1</v>
      </c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 t="n">
        <v>1</v>
      </c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5" t="n">
        <f aca="false">SUM(C116:CE116)</f>
        <v>4</v>
      </c>
      <c r="CG116" s="17"/>
      <c r="CH116" s="179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6"/>
      <c r="CZ116" s="17"/>
      <c r="DA116" s="173" t="n">
        <f aca="false">SUM(CF116,CY116)</f>
        <v>4</v>
      </c>
      <c r="DB116" s="173"/>
      <c r="DC116" s="173"/>
    </row>
    <row r="117" customFormat="false" ht="15.75" hidden="false" customHeight="false" outlineLevel="0" collapsed="false">
      <c r="A117" s="17"/>
      <c r="B117" s="17" t="s">
        <v>74</v>
      </c>
      <c r="C117" s="177"/>
      <c r="D117" s="177"/>
      <c r="E117" s="177"/>
      <c r="F117" s="177"/>
      <c r="G117" s="177"/>
      <c r="H117" s="178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 t="n">
        <v>1</v>
      </c>
      <c r="BW117" s="177"/>
      <c r="BX117" s="177"/>
      <c r="BY117" s="177"/>
      <c r="BZ117" s="177"/>
      <c r="CA117" s="177"/>
      <c r="CB117" s="177"/>
      <c r="CC117" s="177" t="n">
        <v>1</v>
      </c>
      <c r="CD117" s="177"/>
      <c r="CE117" s="177"/>
      <c r="CF117" s="175" t="n">
        <f aca="false">SUM(C117:CE117)</f>
        <v>2</v>
      </c>
      <c r="CG117" s="17"/>
      <c r="CH117" s="179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6"/>
      <c r="CZ117" s="17"/>
      <c r="DA117" s="173" t="n">
        <f aca="false">SUM(CF117,CY117)</f>
        <v>2</v>
      </c>
      <c r="DB117" s="173"/>
      <c r="DC117" s="173"/>
    </row>
    <row r="118" customFormat="false" ht="15.75" hidden="false" customHeight="false" outlineLevel="0" collapsed="false">
      <c r="A118" s="17"/>
      <c r="B118" s="17" t="s">
        <v>75</v>
      </c>
      <c r="C118" s="177"/>
      <c r="D118" s="177"/>
      <c r="E118" s="177"/>
      <c r="F118" s="177"/>
      <c r="G118" s="177"/>
      <c r="H118" s="178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 t="n">
        <v>1</v>
      </c>
      <c r="AS118" s="177"/>
      <c r="AT118" s="177"/>
      <c r="AU118" s="177"/>
      <c r="AV118" s="177"/>
      <c r="AW118" s="177"/>
      <c r="AX118" s="177"/>
      <c r="AY118" s="177" t="n">
        <v>1</v>
      </c>
      <c r="AZ118" s="177"/>
      <c r="BA118" s="177"/>
      <c r="BB118" s="177"/>
      <c r="BC118" s="177"/>
      <c r="BD118" s="177"/>
      <c r="BE118" s="177" t="n">
        <v>1</v>
      </c>
      <c r="BF118" s="177"/>
      <c r="BG118" s="177"/>
      <c r="BH118" s="177"/>
      <c r="BI118" s="177"/>
      <c r="BJ118" s="177"/>
      <c r="BK118" s="177"/>
      <c r="BL118" s="177"/>
      <c r="BM118" s="177" t="n">
        <v>1</v>
      </c>
      <c r="BN118" s="177"/>
      <c r="BO118" s="177" t="n">
        <v>1</v>
      </c>
      <c r="BP118" s="177" t="n">
        <v>1</v>
      </c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 t="n">
        <v>1</v>
      </c>
      <c r="CC118" s="177"/>
      <c r="CD118" s="177"/>
      <c r="CE118" s="177"/>
      <c r="CF118" s="175" t="n">
        <f aca="false">SUM(C118:CE118)</f>
        <v>7</v>
      </c>
      <c r="CG118" s="17"/>
      <c r="CH118" s="179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6"/>
      <c r="CZ118" s="17"/>
      <c r="DA118" s="173" t="n">
        <f aca="false">SUM(CF118,CY118)</f>
        <v>7</v>
      </c>
      <c r="DB118" s="173"/>
      <c r="DC118" s="173"/>
    </row>
    <row r="119" customFormat="false" ht="15.75" hidden="false" customHeight="true" outlineLevel="0" collapsed="false">
      <c r="A119" s="17" t="s">
        <v>55</v>
      </c>
      <c r="B119" s="174" t="s">
        <v>67</v>
      </c>
      <c r="C119" s="175" t="n">
        <f aca="false">C120*9+C121*7+C122*6+C123*5+C124*4+C125*3+C126*2+C127*1</f>
        <v>2</v>
      </c>
      <c r="D119" s="175"/>
      <c r="E119" s="175"/>
      <c r="F119" s="175" t="n">
        <f aca="false">F120*9+F121*7+F122*6+F123*5+F124*4+F125*3+F126*2+F127*1</f>
        <v>3</v>
      </c>
      <c r="G119" s="175"/>
      <c r="H119" s="175"/>
      <c r="I119" s="175"/>
      <c r="J119" s="175" t="n">
        <f aca="false">J120*9+J121*7+J122*6+J123*5+J124*4+J125*3+J126*2+J127*1</f>
        <v>9</v>
      </c>
      <c r="K119" s="175"/>
      <c r="L119" s="175"/>
      <c r="M119" s="175"/>
      <c r="N119" s="175"/>
      <c r="O119" s="175" t="n">
        <f aca="false">O120*9+O121*7+O122*6+O123*5+O124*4+O125*3+O126*2+O127*1</f>
        <v>1</v>
      </c>
      <c r="P119" s="175"/>
      <c r="Q119" s="175" t="n">
        <f aca="false">Q120*9+Q121*7+Q122*6+Q123*5+Q124*4+Q125*3+Q126*2+Q127*1</f>
        <v>8</v>
      </c>
      <c r="R119" s="175" t="n">
        <f aca="false">R120*9+R121*7+R122*6+R123*5+R124*4+R125*3+R126*2+R127*1</f>
        <v>4</v>
      </c>
      <c r="S119" s="175" t="n">
        <f aca="false">S120*9+S121*7+S122*6+S123*5+S124*4+S125*3+S126*2+S127*1</f>
        <v>2</v>
      </c>
      <c r="T119" s="175" t="n">
        <f aca="false">T120*9+T121*7+T122*6+T123*5+T124*4+T125*3+T126*2+T127*1</f>
        <v>8</v>
      </c>
      <c r="U119" s="175"/>
      <c r="V119" s="175" t="n">
        <f aca="false">V120*9+V121*7+V122*6+V123*5+V124*4+V125*3+V126*2+V127*1</f>
        <v>6</v>
      </c>
      <c r="W119" s="175" t="n">
        <f aca="false">W120*9+W121*7+W122*6+W123*5+W124*4+W125*3+W126*2+W127*1</f>
        <v>6</v>
      </c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 t="n">
        <f aca="false">AR120*9+AR121*7+AR122*6+AR123*5+AR124*4+AR125*3+AR126*2+AR127*1</f>
        <v>7</v>
      </c>
      <c r="AS119" s="175" t="n">
        <f aca="false">AS120*9+AS121*7+AS122*6+AS123*5+AS124*4+AS125*3+AS126*2+AS127*1</f>
        <v>9</v>
      </c>
      <c r="AT119" s="175"/>
      <c r="AU119" s="175"/>
      <c r="AV119" s="175"/>
      <c r="AW119" s="175"/>
      <c r="AX119" s="175" t="n">
        <f aca="false">AX120*9+AX121*7+AX122*6+AX123*5+AX124*4+AX125*3+AX126*2+AX127*1</f>
        <v>1</v>
      </c>
      <c r="AY119" s="175"/>
      <c r="AZ119" s="175"/>
      <c r="BA119" s="175"/>
      <c r="BB119" s="175"/>
      <c r="BC119" s="175"/>
      <c r="BD119" s="175" t="n">
        <f aca="false">BD120*9+BD121*7+BD122*6+BD123*5+BD124*4+BD125*3+BD126*2+BD127*1</f>
        <v>3</v>
      </c>
      <c r="BE119" s="175" t="n">
        <f aca="false">BE120*9+BE121*7+BE122*6+BE123*5+BE124*4+BE125*3+BE126*2+BE127*1</f>
        <v>9</v>
      </c>
      <c r="BF119" s="175" t="n">
        <f aca="false">BF120*9+BF121*7+BF122*6+BF123*5+BF124*4+BF125*3+BF126*2+BF127*1</f>
        <v>9</v>
      </c>
      <c r="BG119" s="175" t="n">
        <f aca="false">BG120*9+BG121*7+BG122*6+BG123*5+BG124*4+BG125*3+BG126*2+BG127*1</f>
        <v>3</v>
      </c>
      <c r="BH119" s="175"/>
      <c r="BI119" s="175" t="n">
        <f aca="false">BI120*9+BI121*7+BI122*6+BI123*5+BI124*4+BI125*3+BI126*2+BI127*1</f>
        <v>1</v>
      </c>
      <c r="BJ119" s="175" t="n">
        <f aca="false">BJ120*9+BJ121*7+BJ122*6+BJ123*5+BJ124*4+BJ125*3+BJ126*2+BJ127*1</f>
        <v>7</v>
      </c>
      <c r="BK119" s="175"/>
      <c r="BL119" s="175" t="n">
        <f aca="false">BL120*9+BL121*7+BL122*6+BL123*5+BL124*4+BL125*3+BL126*2+BL127*1</f>
        <v>3</v>
      </c>
      <c r="BM119" s="175"/>
      <c r="BN119" s="175"/>
      <c r="BO119" s="175"/>
      <c r="BP119" s="175"/>
      <c r="BQ119" s="175"/>
      <c r="BR119" s="175"/>
      <c r="BS119" s="175" t="n">
        <f aca="false">BS120*9+BS121*7+BS122*6+BS123*5+BS124*4+BS125*3+BS126*2+BS127*1</f>
        <v>10</v>
      </c>
      <c r="BT119" s="175" t="n">
        <f aca="false">BT120*9+BT121*7+BT122*6+BT123*5+BT124*4+BT125*3+BT126*2+BT127*1</f>
        <v>1</v>
      </c>
      <c r="BU119" s="175" t="n">
        <f aca="false">BU120*9+BU121*7+BU122*6+BU123*5+BU124*4+BU125*3+BU126*2+BU127*1</f>
        <v>6</v>
      </c>
      <c r="BV119" s="175" t="n">
        <f aca="false">BV120*9+BV121*7+BV122*6+BV123*5+BV124*4+BV125*3+BV126*2+BV127*1</f>
        <v>7</v>
      </c>
      <c r="BW119" s="175"/>
      <c r="BX119" s="175"/>
      <c r="BY119" s="175" t="n">
        <f aca="false">BY120*9+BY121*7+BY122*6+BY123*5+BY124*4+BY125*3+BY126*2+BY127*1</f>
        <v>3</v>
      </c>
      <c r="BZ119" s="175" t="n">
        <f aca="false">BZ120*9+BZ121*7+BZ122*6+BZ123*5+BZ124*4+BZ125*3+BZ126*2+BZ127*1</f>
        <v>10</v>
      </c>
      <c r="CA119" s="175" t="n">
        <f aca="false">CA120*9+CA121*7+CA122*6+CA123*5+CA124*4+CA125*3+CA126*2+CA127*1</f>
        <v>9</v>
      </c>
      <c r="CB119" s="175"/>
      <c r="CC119" s="175"/>
      <c r="CD119" s="175"/>
      <c r="CE119" s="175" t="n">
        <f aca="false">CE120*9+CE121*7+CE122*6+CE123*5+CE124*4+CE125*3+CE126*2+CE127*1</f>
        <v>6</v>
      </c>
      <c r="CF119" s="175" t="n">
        <f aca="false">SUM(C119:CE119)</f>
        <v>153</v>
      </c>
      <c r="CG119" s="163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63"/>
      <c r="DA119" s="173" t="n">
        <f aca="false">SUM(CF119,CY119)</f>
        <v>153</v>
      </c>
      <c r="DB119" s="173" t="n">
        <f aca="false">SUM(DA119)</f>
        <v>153</v>
      </c>
      <c r="DC119" s="173"/>
    </row>
    <row r="120" customFormat="false" ht="15.75" hidden="false" customHeight="false" outlineLevel="0" collapsed="false">
      <c r="A120" s="17"/>
      <c r="B120" s="17" t="s">
        <v>68</v>
      </c>
      <c r="C120" s="177"/>
      <c r="D120" s="177"/>
      <c r="E120" s="177"/>
      <c r="F120" s="177"/>
      <c r="G120" s="177"/>
      <c r="H120" s="178"/>
      <c r="I120" s="177"/>
      <c r="J120" s="177" t="n">
        <v>1</v>
      </c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 t="n">
        <v>1</v>
      </c>
      <c r="BF120" s="177" t="n">
        <v>1</v>
      </c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 t="n">
        <v>1</v>
      </c>
      <c r="CB120" s="177"/>
      <c r="CC120" s="177"/>
      <c r="CD120" s="177"/>
      <c r="CE120" s="177"/>
      <c r="CF120" s="175" t="n">
        <f aca="false">SUM(C120:CE120)</f>
        <v>4</v>
      </c>
      <c r="CG120" s="17" t="s">
        <v>41</v>
      </c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6"/>
      <c r="CZ120" s="17" t="s">
        <v>41</v>
      </c>
      <c r="DA120" s="173" t="n">
        <f aca="false">SUM(CF120,CY120)</f>
        <v>4</v>
      </c>
      <c r="DB120" s="173" t="n">
        <f aca="false">SUM(DA120)</f>
        <v>4</v>
      </c>
      <c r="DC120" s="173"/>
    </row>
    <row r="121" customFormat="false" ht="15.75" hidden="false" customHeight="false" outlineLevel="0" collapsed="false">
      <c r="A121" s="17"/>
      <c r="B121" s="17" t="s">
        <v>69</v>
      </c>
      <c r="C121" s="177"/>
      <c r="D121" s="177"/>
      <c r="E121" s="177"/>
      <c r="F121" s="177"/>
      <c r="G121" s="177"/>
      <c r="H121" s="178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 t="n">
        <v>1</v>
      </c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 t="n">
        <v>1</v>
      </c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 t="n">
        <v>1</v>
      </c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5" t="n">
        <f aca="false">SUM(C121:CE121)</f>
        <v>3</v>
      </c>
      <c r="CG121" s="17" t="s">
        <v>669</v>
      </c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6"/>
      <c r="CZ121" s="17" t="s">
        <v>669</v>
      </c>
      <c r="DA121" s="173" t="n">
        <f aca="false">SUM(CF121,CY121)</f>
        <v>3</v>
      </c>
      <c r="DB121" s="173" t="n">
        <f aca="false">SUM(DA120:DA122)</f>
        <v>14</v>
      </c>
      <c r="DC121" s="173"/>
    </row>
    <row r="122" customFormat="false" ht="15.75" hidden="false" customHeight="false" outlineLevel="0" collapsed="false">
      <c r="A122" s="17"/>
      <c r="B122" s="17" t="s">
        <v>70</v>
      </c>
      <c r="C122" s="177"/>
      <c r="D122" s="177"/>
      <c r="E122" s="177"/>
      <c r="F122" s="177"/>
      <c r="G122" s="177"/>
      <c r="H122" s="178"/>
      <c r="I122" s="177"/>
      <c r="J122" s="177"/>
      <c r="K122" s="177"/>
      <c r="L122" s="177"/>
      <c r="M122" s="177"/>
      <c r="N122" s="177"/>
      <c r="O122" s="177"/>
      <c r="P122" s="177"/>
      <c r="Q122" s="177" t="n">
        <v>1</v>
      </c>
      <c r="R122" s="177"/>
      <c r="S122" s="177"/>
      <c r="T122" s="177"/>
      <c r="U122" s="177"/>
      <c r="V122" s="177" t="n">
        <v>1</v>
      </c>
      <c r="W122" s="177" t="n">
        <v>1</v>
      </c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 t="n">
        <v>1</v>
      </c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 t="n">
        <v>1</v>
      </c>
      <c r="BV122" s="177"/>
      <c r="BW122" s="177"/>
      <c r="BX122" s="177"/>
      <c r="BY122" s="177"/>
      <c r="BZ122" s="177" t="n">
        <v>1</v>
      </c>
      <c r="CA122" s="177"/>
      <c r="CB122" s="177"/>
      <c r="CC122" s="177"/>
      <c r="CD122" s="177"/>
      <c r="CE122" s="177" t="n">
        <v>1</v>
      </c>
      <c r="CF122" s="175" t="n">
        <f aca="false">SUM(C122:CE122)</f>
        <v>7</v>
      </c>
      <c r="CG122" s="17" t="s">
        <v>670</v>
      </c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6"/>
      <c r="CZ122" s="17" t="s">
        <v>670</v>
      </c>
      <c r="DA122" s="173" t="n">
        <f aca="false">SUM(CF122,CY122)</f>
        <v>7</v>
      </c>
      <c r="DB122" s="173"/>
      <c r="DC122" s="173"/>
    </row>
    <row r="123" customFormat="false" ht="15.75" hidden="false" customHeight="false" outlineLevel="0" collapsed="false">
      <c r="A123" s="17"/>
      <c r="B123" s="17" t="s">
        <v>71</v>
      </c>
      <c r="C123" s="177"/>
      <c r="D123" s="177"/>
      <c r="E123" s="177"/>
      <c r="F123" s="177"/>
      <c r="G123" s="177"/>
      <c r="H123" s="178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 t="n">
        <v>1</v>
      </c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 t="n">
        <v>1</v>
      </c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5" t="n">
        <f aca="false">SUM(C123:CE123)</f>
        <v>2</v>
      </c>
      <c r="CG123" s="17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6"/>
      <c r="CZ123" s="17"/>
      <c r="DA123" s="173" t="n">
        <f aca="false">SUM(CF123,CY123)</f>
        <v>2</v>
      </c>
      <c r="DB123" s="173"/>
      <c r="DC123" s="173"/>
    </row>
    <row r="124" customFormat="false" ht="15.75" hidden="false" customHeight="false" outlineLevel="0" collapsed="false">
      <c r="A124" s="17"/>
      <c r="B124" s="17" t="s">
        <v>72</v>
      </c>
      <c r="C124" s="177"/>
      <c r="D124" s="177"/>
      <c r="E124" s="177"/>
      <c r="F124" s="177"/>
      <c r="G124" s="177"/>
      <c r="H124" s="178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 t="n">
        <v>1</v>
      </c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 t="n">
        <v>1</v>
      </c>
      <c r="CA124" s="177"/>
      <c r="CB124" s="177"/>
      <c r="CC124" s="177"/>
      <c r="CD124" s="177"/>
      <c r="CE124" s="177"/>
      <c r="CF124" s="175" t="n">
        <f aca="false">SUM(C124:CE124)</f>
        <v>2</v>
      </c>
      <c r="CG124" s="17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6"/>
      <c r="CZ124" s="17"/>
      <c r="DA124" s="173" t="n">
        <f aca="false">SUM(CF124,CY124)</f>
        <v>2</v>
      </c>
      <c r="DB124" s="173"/>
      <c r="DC124" s="173"/>
    </row>
    <row r="125" customFormat="false" ht="15.75" hidden="false" customHeight="false" outlineLevel="0" collapsed="false">
      <c r="A125" s="17"/>
      <c r="B125" s="17" t="s">
        <v>73</v>
      </c>
      <c r="C125" s="177"/>
      <c r="D125" s="177"/>
      <c r="E125" s="177"/>
      <c r="F125" s="177" t="n">
        <v>1</v>
      </c>
      <c r="G125" s="177"/>
      <c r="H125" s="178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 t="n">
        <v>1</v>
      </c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 t="n">
        <v>1</v>
      </c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 t="n">
        <v>1</v>
      </c>
      <c r="BE125" s="177"/>
      <c r="BF125" s="177"/>
      <c r="BG125" s="177" t="n">
        <v>1</v>
      </c>
      <c r="BH125" s="177"/>
      <c r="BI125" s="177"/>
      <c r="BJ125" s="177"/>
      <c r="BK125" s="177"/>
      <c r="BL125" s="177" t="n">
        <v>1</v>
      </c>
      <c r="BM125" s="177"/>
      <c r="BN125" s="177"/>
      <c r="BO125" s="177"/>
      <c r="BP125" s="177"/>
      <c r="BQ125" s="177"/>
      <c r="BR125" s="177"/>
      <c r="BS125" s="177" t="n">
        <v>1</v>
      </c>
      <c r="BT125" s="177"/>
      <c r="BU125" s="177"/>
      <c r="BV125" s="177"/>
      <c r="BW125" s="177"/>
      <c r="BX125" s="177"/>
      <c r="BY125" s="177" t="n">
        <v>1</v>
      </c>
      <c r="BZ125" s="177"/>
      <c r="CA125" s="177"/>
      <c r="CB125" s="177"/>
      <c r="CC125" s="177"/>
      <c r="CD125" s="177"/>
      <c r="CE125" s="177"/>
      <c r="CF125" s="175" t="n">
        <f aca="false">SUM(C125:CE125)</f>
        <v>8</v>
      </c>
      <c r="CG125" s="17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6"/>
      <c r="CZ125" s="17"/>
      <c r="DA125" s="173" t="n">
        <f aca="false">SUM(CF125,CY125)</f>
        <v>8</v>
      </c>
      <c r="DB125" s="173"/>
      <c r="DC125" s="173"/>
    </row>
    <row r="126" customFormat="false" ht="15.75" hidden="false" customHeight="false" outlineLevel="0" collapsed="false">
      <c r="A126" s="17"/>
      <c r="B126" s="17" t="s">
        <v>74</v>
      </c>
      <c r="C126" s="177" t="n">
        <v>1</v>
      </c>
      <c r="D126" s="177"/>
      <c r="E126" s="177"/>
      <c r="F126" s="177"/>
      <c r="G126" s="177"/>
      <c r="H126" s="178"/>
      <c r="I126" s="177"/>
      <c r="J126" s="177"/>
      <c r="K126" s="177"/>
      <c r="L126" s="177"/>
      <c r="M126" s="177"/>
      <c r="N126" s="177"/>
      <c r="O126" s="177"/>
      <c r="P126" s="177"/>
      <c r="Q126" s="177" t="n">
        <v>1</v>
      </c>
      <c r="R126" s="177"/>
      <c r="S126" s="177" t="n">
        <v>1</v>
      </c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 t="n">
        <v>1</v>
      </c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5" t="n">
        <f aca="false">SUM(C126:CE126)</f>
        <v>4</v>
      </c>
      <c r="CG126" s="17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6"/>
      <c r="CZ126" s="17"/>
      <c r="DA126" s="173" t="n">
        <f aca="false">SUM(CF126,CY126)</f>
        <v>4</v>
      </c>
      <c r="DB126" s="173"/>
      <c r="DC126" s="173"/>
    </row>
    <row r="127" customFormat="false" ht="15.75" hidden="false" customHeight="false" outlineLevel="0" collapsed="false">
      <c r="A127" s="17"/>
      <c r="B127" s="17" t="s">
        <v>75</v>
      </c>
      <c r="C127" s="177"/>
      <c r="D127" s="177"/>
      <c r="E127" s="177"/>
      <c r="F127" s="177"/>
      <c r="G127" s="177"/>
      <c r="H127" s="178"/>
      <c r="I127" s="177"/>
      <c r="J127" s="177"/>
      <c r="K127" s="177"/>
      <c r="L127" s="177"/>
      <c r="M127" s="177"/>
      <c r="N127" s="177"/>
      <c r="O127" s="177" t="n">
        <v>1</v>
      </c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 t="n">
        <v>1</v>
      </c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 t="n">
        <v>1</v>
      </c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 t="n">
        <v>1</v>
      </c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5" t="n">
        <f aca="false">SUM(C127:CE127)</f>
        <v>4</v>
      </c>
      <c r="CG127" s="17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6"/>
      <c r="CZ127" s="17"/>
      <c r="DA127" s="173" t="n">
        <f aca="false">SUM(CF127,CY127)</f>
        <v>4</v>
      </c>
      <c r="DB127" s="173"/>
      <c r="DC127" s="173"/>
    </row>
    <row r="128" customFormat="false" ht="14.25" hidden="false" customHeight="false" outlineLevel="0" collapsed="false"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</row>
  </sheetData>
  <autoFilter ref="A1:DA127"/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4.12"/>
    <col collapsed="false" customWidth="true" hidden="false" outlineLevel="0" max="2" min="2" style="171" width="9.12"/>
    <col collapsed="false" customWidth="true" hidden="false" outlineLevel="0" max="18" min="3" style="171" width="5.62"/>
    <col collapsed="false" customWidth="false" hidden="false" outlineLevel="0" max="257" min="19" style="171" width="8.99"/>
  </cols>
  <sheetData>
    <row r="1" customFormat="false" ht="91.5" hidden="false" customHeight="true" outlineLevel="0" collapsed="false">
      <c r="A1" s="6" t="s">
        <v>56</v>
      </c>
      <c r="B1" s="2" t="s">
        <v>477</v>
      </c>
      <c r="C1" s="173" t="s">
        <v>671</v>
      </c>
      <c r="D1" s="173" t="s">
        <v>672</v>
      </c>
      <c r="E1" s="173" t="s">
        <v>673</v>
      </c>
      <c r="F1" s="173" t="s">
        <v>674</v>
      </c>
      <c r="G1" s="173" t="s">
        <v>675</v>
      </c>
      <c r="H1" s="173" t="s">
        <v>676</v>
      </c>
      <c r="I1" s="173" t="s">
        <v>677</v>
      </c>
      <c r="J1" s="173" t="s">
        <v>678</v>
      </c>
      <c r="K1" s="173" t="s">
        <v>679</v>
      </c>
      <c r="L1" s="173" t="s">
        <v>680</v>
      </c>
      <c r="M1" s="173" t="s">
        <v>681</v>
      </c>
      <c r="N1" s="173" t="s">
        <v>682</v>
      </c>
      <c r="O1" s="173" t="s">
        <v>683</v>
      </c>
      <c r="P1" s="173" t="s">
        <v>684</v>
      </c>
      <c r="Q1" s="173" t="s">
        <v>685</v>
      </c>
      <c r="R1" s="173" t="s">
        <v>686</v>
      </c>
      <c r="S1" s="173" t="s">
        <v>687</v>
      </c>
      <c r="T1" s="18" t="s">
        <v>42</v>
      </c>
      <c r="U1" s="183" t="s">
        <v>668</v>
      </c>
      <c r="V1" s="183" t="s">
        <v>66</v>
      </c>
    </row>
    <row r="2" customFormat="false" ht="14.25" hidden="false" customHeight="true" outlineLevel="0" collapsed="false">
      <c r="A2" s="6" t="s">
        <v>39</v>
      </c>
      <c r="B2" s="174" t="s">
        <v>67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 t="n">
        <f aca="false">37+37</f>
        <v>74</v>
      </c>
      <c r="T2" s="163"/>
      <c r="U2" s="173" t="n">
        <f aca="false">SUM(S2)</f>
        <v>74</v>
      </c>
      <c r="V2" s="173" t="s">
        <v>67</v>
      </c>
    </row>
    <row r="3" customFormat="false" ht="14.25" hidden="false" customHeight="false" outlineLevel="0" collapsed="false">
      <c r="A3" s="6"/>
      <c r="B3" s="17" t="s">
        <v>68</v>
      </c>
      <c r="C3" s="173"/>
      <c r="D3" s="173"/>
      <c r="E3" s="173"/>
      <c r="F3" s="176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84"/>
      <c r="T3" s="17" t="s">
        <v>41</v>
      </c>
      <c r="U3" s="173" t="n">
        <f aca="false">SUM(S3)</f>
        <v>0</v>
      </c>
      <c r="V3" s="173" t="s">
        <v>41</v>
      </c>
    </row>
    <row r="4" customFormat="false" ht="14.25" hidden="false" customHeight="false" outlineLevel="0" collapsed="false">
      <c r="A4" s="6"/>
      <c r="B4" s="17" t="s">
        <v>69</v>
      </c>
      <c r="C4" s="173"/>
      <c r="D4" s="173"/>
      <c r="E4" s="173"/>
      <c r="F4" s="176" t="n">
        <v>1</v>
      </c>
      <c r="G4" s="173"/>
      <c r="H4" s="173"/>
      <c r="I4" s="173"/>
      <c r="J4" s="173"/>
      <c r="K4" s="173"/>
      <c r="L4" s="173"/>
      <c r="M4" s="173"/>
      <c r="N4" s="173"/>
      <c r="O4" s="173"/>
      <c r="P4" s="173" t="n">
        <v>1</v>
      </c>
      <c r="Q4" s="173"/>
      <c r="R4" s="173"/>
      <c r="S4" s="184" t="n">
        <f aca="false">SUM(C4:R4)</f>
        <v>2</v>
      </c>
      <c r="T4" s="17" t="s">
        <v>669</v>
      </c>
      <c r="U4" s="173" t="n">
        <f aca="false">SUM(S3:S5)</f>
        <v>3</v>
      </c>
      <c r="V4" s="173" t="s">
        <v>42</v>
      </c>
    </row>
    <row r="5" customFormat="false" ht="14.25" hidden="false" customHeight="false" outlineLevel="0" collapsed="false">
      <c r="A5" s="6"/>
      <c r="B5" s="17" t="s">
        <v>70</v>
      </c>
      <c r="C5" s="173"/>
      <c r="D5" s="173"/>
      <c r="E5" s="173" t="n">
        <v>1</v>
      </c>
      <c r="F5" s="176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84" t="n">
        <f aca="false">SUM(C5:R5)</f>
        <v>1</v>
      </c>
      <c r="T5" s="17" t="s">
        <v>670</v>
      </c>
      <c r="U5" s="173"/>
      <c r="V5" s="173"/>
    </row>
    <row r="6" customFormat="false" ht="14.25" hidden="false" customHeight="false" outlineLevel="0" collapsed="false">
      <c r="A6" s="6"/>
      <c r="B6" s="17" t="s">
        <v>71</v>
      </c>
      <c r="C6" s="173"/>
      <c r="D6" s="173"/>
      <c r="E6" s="173"/>
      <c r="F6" s="176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84"/>
      <c r="T6" s="173"/>
      <c r="U6" s="173"/>
      <c r="V6" s="173"/>
    </row>
    <row r="7" customFormat="false" ht="14.25" hidden="false" customHeight="false" outlineLevel="0" collapsed="false">
      <c r="A7" s="6"/>
      <c r="B7" s="17" t="s">
        <v>72</v>
      </c>
      <c r="C7" s="173"/>
      <c r="D7" s="173"/>
      <c r="E7" s="173"/>
      <c r="F7" s="176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84"/>
      <c r="T7" s="173"/>
      <c r="U7" s="173"/>
      <c r="V7" s="173"/>
    </row>
    <row r="8" customFormat="false" ht="14.25" hidden="false" customHeight="false" outlineLevel="0" collapsed="false">
      <c r="A8" s="6"/>
      <c r="B8" s="17" t="s">
        <v>73</v>
      </c>
      <c r="C8" s="173"/>
      <c r="D8" s="173"/>
      <c r="E8" s="173"/>
      <c r="F8" s="176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84"/>
      <c r="T8" s="173"/>
      <c r="U8" s="173"/>
      <c r="V8" s="173"/>
    </row>
    <row r="9" customFormat="false" ht="14.25" hidden="false" customHeight="false" outlineLevel="0" collapsed="false">
      <c r="A9" s="6"/>
      <c r="B9" s="17" t="s">
        <v>74</v>
      </c>
      <c r="C9" s="173"/>
      <c r="D9" s="173"/>
      <c r="E9" s="173"/>
      <c r="F9" s="176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84"/>
      <c r="T9" s="173"/>
      <c r="U9" s="173"/>
      <c r="V9" s="173"/>
    </row>
    <row r="10" customFormat="false" ht="14.25" hidden="false" customHeight="false" outlineLevel="0" collapsed="false">
      <c r="A10" s="6"/>
      <c r="B10" s="17" t="s">
        <v>75</v>
      </c>
      <c r="C10" s="173"/>
      <c r="D10" s="173"/>
      <c r="E10" s="173"/>
      <c r="F10" s="176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84"/>
      <c r="T10" s="173"/>
      <c r="U10" s="173"/>
      <c r="V10" s="173"/>
    </row>
    <row r="11" customFormat="false" ht="14.25" hidden="false" customHeight="true" outlineLevel="0" collapsed="false">
      <c r="A11" s="6" t="s">
        <v>43</v>
      </c>
      <c r="B11" s="174" t="s">
        <v>67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 t="n">
        <f aca="false">166+138.5</f>
        <v>304.5</v>
      </c>
      <c r="T11" s="163"/>
      <c r="U11" s="173" t="n">
        <f aca="false">SUM(S11)</f>
        <v>304.5</v>
      </c>
      <c r="V11" s="173" t="s">
        <v>67</v>
      </c>
    </row>
    <row r="12" customFormat="false" ht="14.25" hidden="false" customHeight="false" outlineLevel="0" collapsed="false">
      <c r="A12" s="6"/>
      <c r="B12" s="17" t="s">
        <v>68</v>
      </c>
      <c r="C12" s="173" t="n">
        <v>1</v>
      </c>
      <c r="D12" s="173" t="n">
        <v>1</v>
      </c>
      <c r="E12" s="173"/>
      <c r="F12" s="176" t="n">
        <v>1</v>
      </c>
      <c r="G12" s="173"/>
      <c r="H12" s="173" t="n">
        <v>1</v>
      </c>
      <c r="I12" s="173"/>
      <c r="J12" s="173"/>
      <c r="K12" s="173"/>
      <c r="L12" s="173" t="n">
        <v>1</v>
      </c>
      <c r="M12" s="173"/>
      <c r="N12" s="173"/>
      <c r="O12" s="173" t="n">
        <v>1</v>
      </c>
      <c r="P12" s="173" t="n">
        <v>1</v>
      </c>
      <c r="Q12" s="173"/>
      <c r="R12" s="173"/>
      <c r="S12" s="184" t="n">
        <v>7</v>
      </c>
      <c r="T12" s="17" t="s">
        <v>41</v>
      </c>
      <c r="U12" s="173" t="n">
        <f aca="false">SUM(S12)</f>
        <v>7</v>
      </c>
      <c r="V12" s="173" t="s">
        <v>41</v>
      </c>
    </row>
    <row r="13" customFormat="false" ht="14.25" hidden="false" customHeight="false" outlineLevel="0" collapsed="false">
      <c r="A13" s="6"/>
      <c r="B13" s="17" t="s">
        <v>69</v>
      </c>
      <c r="C13" s="173"/>
      <c r="D13" s="173" t="n">
        <v>1</v>
      </c>
      <c r="E13" s="173"/>
      <c r="F13" s="176"/>
      <c r="G13" s="173"/>
      <c r="H13" s="173"/>
      <c r="I13" s="173" t="n">
        <v>1</v>
      </c>
      <c r="J13" s="173"/>
      <c r="K13" s="173" t="n">
        <v>1</v>
      </c>
      <c r="L13" s="173"/>
      <c r="M13" s="173" t="n">
        <v>1</v>
      </c>
      <c r="N13" s="173" t="n">
        <v>1</v>
      </c>
      <c r="O13" s="173"/>
      <c r="P13" s="173"/>
      <c r="Q13" s="173"/>
      <c r="R13" s="173"/>
      <c r="S13" s="184" t="n">
        <v>5</v>
      </c>
      <c r="T13" s="17" t="s">
        <v>669</v>
      </c>
      <c r="U13" s="173" t="n">
        <f aca="false">SUM(S12:S14)</f>
        <v>17</v>
      </c>
      <c r="V13" s="173" t="s">
        <v>42</v>
      </c>
    </row>
    <row r="14" customFormat="false" ht="14.25" hidden="false" customHeight="false" outlineLevel="0" collapsed="false">
      <c r="A14" s="6"/>
      <c r="B14" s="17" t="s">
        <v>70</v>
      </c>
      <c r="C14" s="173" t="n">
        <v>1</v>
      </c>
      <c r="D14" s="173"/>
      <c r="E14" s="173"/>
      <c r="F14" s="176"/>
      <c r="G14" s="173" t="n">
        <v>1</v>
      </c>
      <c r="H14" s="173" t="n">
        <v>1</v>
      </c>
      <c r="I14" s="173"/>
      <c r="J14" s="173"/>
      <c r="K14" s="173"/>
      <c r="L14" s="173"/>
      <c r="M14" s="173"/>
      <c r="N14" s="173" t="n">
        <v>1</v>
      </c>
      <c r="O14" s="173"/>
      <c r="P14" s="173"/>
      <c r="Q14" s="173" t="n">
        <v>1</v>
      </c>
      <c r="R14" s="173"/>
      <c r="S14" s="184" t="n">
        <v>5</v>
      </c>
      <c r="T14" s="17" t="s">
        <v>670</v>
      </c>
      <c r="U14" s="173"/>
      <c r="V14" s="173"/>
    </row>
    <row r="15" customFormat="false" ht="14.25" hidden="false" customHeight="false" outlineLevel="0" collapsed="false">
      <c r="A15" s="6"/>
      <c r="B15" s="17" t="s">
        <v>71</v>
      </c>
      <c r="C15" s="173"/>
      <c r="D15" s="173"/>
      <c r="E15" s="173"/>
      <c r="F15" s="176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6"/>
      <c r="T15" s="173"/>
      <c r="U15" s="173"/>
      <c r="V15" s="173"/>
    </row>
    <row r="16" customFormat="false" ht="14.25" hidden="false" customHeight="false" outlineLevel="0" collapsed="false">
      <c r="A16" s="6"/>
      <c r="B16" s="17" t="s">
        <v>72</v>
      </c>
      <c r="C16" s="173"/>
      <c r="D16" s="173"/>
      <c r="E16" s="173"/>
      <c r="F16" s="176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6"/>
      <c r="T16" s="173"/>
      <c r="U16" s="173"/>
      <c r="V16" s="173"/>
    </row>
    <row r="17" customFormat="false" ht="14.25" hidden="false" customHeight="false" outlineLevel="0" collapsed="false">
      <c r="A17" s="6"/>
      <c r="B17" s="17" t="s">
        <v>73</v>
      </c>
      <c r="C17" s="173"/>
      <c r="D17" s="173"/>
      <c r="E17" s="173"/>
      <c r="F17" s="176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6"/>
      <c r="T17" s="173"/>
      <c r="U17" s="173"/>
      <c r="V17" s="173"/>
    </row>
    <row r="18" customFormat="false" ht="14.25" hidden="false" customHeight="false" outlineLevel="0" collapsed="false">
      <c r="A18" s="6"/>
      <c r="B18" s="17" t="s">
        <v>74</v>
      </c>
      <c r="C18" s="173"/>
      <c r="D18" s="173"/>
      <c r="E18" s="173"/>
      <c r="F18" s="176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6"/>
      <c r="T18" s="173"/>
      <c r="U18" s="173"/>
      <c r="V18" s="173"/>
    </row>
    <row r="19" customFormat="false" ht="14.25" hidden="false" customHeight="false" outlineLevel="0" collapsed="false">
      <c r="A19" s="6"/>
      <c r="B19" s="17" t="s">
        <v>75</v>
      </c>
      <c r="C19" s="173"/>
      <c r="D19" s="173"/>
      <c r="E19" s="173"/>
      <c r="F19" s="176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6"/>
      <c r="T19" s="173"/>
      <c r="U19" s="173"/>
      <c r="V19" s="173"/>
    </row>
    <row r="20" customFormat="false" ht="14.25" hidden="false" customHeight="true" outlineLevel="0" collapsed="false">
      <c r="A20" s="6" t="s">
        <v>44</v>
      </c>
      <c r="B20" s="174" t="s">
        <v>67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 t="n">
        <f aca="false">145+51</f>
        <v>196</v>
      </c>
      <c r="T20" s="163"/>
      <c r="U20" s="173" t="n">
        <f aca="false">SUM(S20)</f>
        <v>196</v>
      </c>
      <c r="V20" s="173" t="s">
        <v>67</v>
      </c>
    </row>
    <row r="21" customFormat="false" ht="14.25" hidden="false" customHeight="false" outlineLevel="0" collapsed="false">
      <c r="A21" s="6"/>
      <c r="B21" s="17" t="s">
        <v>68</v>
      </c>
      <c r="C21" s="173"/>
      <c r="D21" s="173"/>
      <c r="E21" s="173" t="n">
        <v>1</v>
      </c>
      <c r="F21" s="176"/>
      <c r="G21" s="173" t="n">
        <v>1</v>
      </c>
      <c r="H21" s="173"/>
      <c r="I21" s="173"/>
      <c r="J21" s="173"/>
      <c r="K21" s="173" t="n">
        <v>1</v>
      </c>
      <c r="L21" s="173"/>
      <c r="M21" s="173"/>
      <c r="N21" s="173"/>
      <c r="O21" s="173"/>
      <c r="P21" s="173"/>
      <c r="Q21" s="173"/>
      <c r="R21" s="173"/>
      <c r="S21" s="184" t="n">
        <v>3</v>
      </c>
      <c r="T21" s="17" t="s">
        <v>41</v>
      </c>
      <c r="U21" s="173" t="n">
        <f aca="false">SUM(S21)</f>
        <v>3</v>
      </c>
      <c r="V21" s="173" t="s">
        <v>41</v>
      </c>
    </row>
    <row r="22" customFormat="false" ht="14.25" hidden="false" customHeight="false" outlineLevel="0" collapsed="false">
      <c r="A22" s="6"/>
      <c r="B22" s="17" t="s">
        <v>69</v>
      </c>
      <c r="C22" s="173"/>
      <c r="D22" s="173"/>
      <c r="E22" s="173"/>
      <c r="F22" s="176"/>
      <c r="G22" s="173"/>
      <c r="H22" s="173"/>
      <c r="I22" s="173"/>
      <c r="J22" s="173"/>
      <c r="K22" s="173"/>
      <c r="L22" s="173"/>
      <c r="M22" s="173"/>
      <c r="N22" s="173"/>
      <c r="O22" s="173" t="n">
        <v>1</v>
      </c>
      <c r="P22" s="173"/>
      <c r="Q22" s="173" t="n">
        <v>1</v>
      </c>
      <c r="R22" s="173"/>
      <c r="S22" s="184" t="n">
        <v>2</v>
      </c>
      <c r="T22" s="17" t="s">
        <v>669</v>
      </c>
      <c r="U22" s="173" t="n">
        <f aca="false">SUM(S21:S23)</f>
        <v>7</v>
      </c>
      <c r="V22" s="173" t="s">
        <v>42</v>
      </c>
    </row>
    <row r="23" customFormat="false" ht="14.25" hidden="false" customHeight="false" outlineLevel="0" collapsed="false">
      <c r="A23" s="6"/>
      <c r="B23" s="17" t="s">
        <v>70</v>
      </c>
      <c r="C23" s="173"/>
      <c r="D23" s="173"/>
      <c r="E23" s="173"/>
      <c r="F23" s="176"/>
      <c r="G23" s="173"/>
      <c r="H23" s="173"/>
      <c r="I23" s="173" t="n">
        <v>1</v>
      </c>
      <c r="J23" s="173"/>
      <c r="K23" s="173"/>
      <c r="L23" s="173"/>
      <c r="M23" s="173" t="n">
        <v>1</v>
      </c>
      <c r="N23" s="173"/>
      <c r="O23" s="173"/>
      <c r="P23" s="173"/>
      <c r="Q23" s="173"/>
      <c r="R23" s="173"/>
      <c r="S23" s="184" t="n">
        <v>2</v>
      </c>
      <c r="T23" s="17" t="s">
        <v>670</v>
      </c>
      <c r="U23" s="173"/>
      <c r="V23" s="173"/>
    </row>
    <row r="24" customFormat="false" ht="14.25" hidden="false" customHeight="false" outlineLevel="0" collapsed="false">
      <c r="A24" s="6"/>
      <c r="B24" s="17" t="s">
        <v>71</v>
      </c>
      <c r="C24" s="173"/>
      <c r="D24" s="173"/>
      <c r="E24" s="173"/>
      <c r="F24" s="176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6"/>
      <c r="T24" s="173"/>
      <c r="U24" s="173"/>
      <c r="V24" s="173"/>
    </row>
    <row r="25" customFormat="false" ht="14.25" hidden="false" customHeight="false" outlineLevel="0" collapsed="false">
      <c r="A25" s="6"/>
      <c r="B25" s="17" t="s">
        <v>72</v>
      </c>
      <c r="C25" s="173"/>
      <c r="D25" s="173"/>
      <c r="E25" s="173"/>
      <c r="F25" s="176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6"/>
      <c r="T25" s="173"/>
      <c r="U25" s="173"/>
      <c r="V25" s="173"/>
    </row>
    <row r="26" customFormat="false" ht="14.25" hidden="false" customHeight="false" outlineLevel="0" collapsed="false">
      <c r="A26" s="6"/>
      <c r="B26" s="17" t="s">
        <v>73</v>
      </c>
      <c r="C26" s="173"/>
      <c r="D26" s="173"/>
      <c r="E26" s="173"/>
      <c r="F26" s="176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6"/>
      <c r="T26" s="173"/>
      <c r="U26" s="173"/>
      <c r="V26" s="173"/>
    </row>
    <row r="27" customFormat="false" ht="14.25" hidden="false" customHeight="false" outlineLevel="0" collapsed="false">
      <c r="A27" s="6"/>
      <c r="B27" s="17" t="s">
        <v>74</v>
      </c>
      <c r="C27" s="173"/>
      <c r="D27" s="173"/>
      <c r="E27" s="173"/>
      <c r="F27" s="176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6"/>
      <c r="T27" s="173"/>
      <c r="U27" s="173"/>
      <c r="V27" s="173"/>
    </row>
    <row r="28" customFormat="false" ht="14.25" hidden="false" customHeight="false" outlineLevel="0" collapsed="false">
      <c r="A28" s="6"/>
      <c r="B28" s="17" t="s">
        <v>75</v>
      </c>
      <c r="C28" s="173"/>
      <c r="D28" s="173"/>
      <c r="E28" s="173"/>
      <c r="F28" s="176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6"/>
      <c r="T28" s="173"/>
      <c r="U28" s="173"/>
      <c r="V28" s="173"/>
    </row>
    <row r="29" customFormat="false" ht="14.25" hidden="false" customHeight="true" outlineLevel="0" collapsed="false">
      <c r="A29" s="6" t="s">
        <v>45</v>
      </c>
      <c r="B29" s="174" t="s">
        <v>67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 t="n">
        <f aca="false">59.5+101.5</f>
        <v>161</v>
      </c>
      <c r="T29" s="163"/>
      <c r="U29" s="173" t="n">
        <f aca="false">SUM(S29)</f>
        <v>161</v>
      </c>
      <c r="V29" s="173" t="s">
        <v>67</v>
      </c>
    </row>
    <row r="30" customFormat="false" ht="14.25" hidden="false" customHeight="false" outlineLevel="0" collapsed="false">
      <c r="A30" s="6"/>
      <c r="B30" s="17" t="s">
        <v>68</v>
      </c>
      <c r="C30" s="173"/>
      <c r="D30" s="173"/>
      <c r="E30" s="173"/>
      <c r="F30" s="176"/>
      <c r="G30" s="173"/>
      <c r="H30" s="173"/>
      <c r="I30" s="173"/>
      <c r="J30" s="173"/>
      <c r="K30" s="173"/>
      <c r="L30" s="173"/>
      <c r="M30" s="173" t="n">
        <v>1</v>
      </c>
      <c r="N30" s="173"/>
      <c r="O30" s="173"/>
      <c r="P30" s="173"/>
      <c r="Q30" s="173"/>
      <c r="R30" s="173"/>
      <c r="S30" s="184" t="n">
        <v>1</v>
      </c>
      <c r="T30" s="17" t="s">
        <v>41</v>
      </c>
      <c r="U30" s="173" t="n">
        <f aca="false">SUM(S30)</f>
        <v>1</v>
      </c>
      <c r="V30" s="173" t="s">
        <v>41</v>
      </c>
    </row>
    <row r="31" customFormat="false" ht="14.25" hidden="false" customHeight="false" outlineLevel="0" collapsed="false">
      <c r="A31" s="6"/>
      <c r="B31" s="17" t="s">
        <v>69</v>
      </c>
      <c r="C31" s="173"/>
      <c r="D31" s="173"/>
      <c r="E31" s="173"/>
      <c r="F31" s="176"/>
      <c r="G31" s="173" t="n">
        <v>1</v>
      </c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84" t="n">
        <v>1</v>
      </c>
      <c r="T31" s="17" t="s">
        <v>669</v>
      </c>
      <c r="U31" s="173" t="n">
        <f aca="false">SUM(S30:S32)</f>
        <v>3</v>
      </c>
      <c r="V31" s="173" t="s">
        <v>42</v>
      </c>
    </row>
    <row r="32" customFormat="false" ht="14.25" hidden="false" customHeight="false" outlineLevel="0" collapsed="false">
      <c r="A32" s="6"/>
      <c r="B32" s="17" t="s">
        <v>70</v>
      </c>
      <c r="C32" s="173"/>
      <c r="D32" s="173"/>
      <c r="E32" s="173"/>
      <c r="F32" s="176"/>
      <c r="G32" s="173"/>
      <c r="H32" s="173"/>
      <c r="I32" s="173"/>
      <c r="J32" s="173" t="n">
        <v>1</v>
      </c>
      <c r="K32" s="173"/>
      <c r="L32" s="173"/>
      <c r="M32" s="173"/>
      <c r="N32" s="173"/>
      <c r="O32" s="173"/>
      <c r="P32" s="173"/>
      <c r="Q32" s="173"/>
      <c r="R32" s="173"/>
      <c r="S32" s="184" t="n">
        <v>1</v>
      </c>
      <c r="T32" s="17" t="s">
        <v>670</v>
      </c>
      <c r="U32" s="173"/>
      <c r="V32" s="173"/>
    </row>
    <row r="33" customFormat="false" ht="14.25" hidden="false" customHeight="false" outlineLevel="0" collapsed="false">
      <c r="A33" s="6"/>
      <c r="B33" s="17" t="s">
        <v>71</v>
      </c>
      <c r="C33" s="173"/>
      <c r="D33" s="173"/>
      <c r="E33" s="173"/>
      <c r="F33" s="176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6"/>
      <c r="T33" s="173"/>
      <c r="U33" s="173"/>
      <c r="V33" s="173"/>
    </row>
    <row r="34" customFormat="false" ht="14.25" hidden="false" customHeight="false" outlineLevel="0" collapsed="false">
      <c r="A34" s="6"/>
      <c r="B34" s="17" t="s">
        <v>72</v>
      </c>
      <c r="C34" s="173"/>
      <c r="D34" s="173"/>
      <c r="E34" s="173"/>
      <c r="F34" s="176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6"/>
      <c r="T34" s="173"/>
      <c r="U34" s="173"/>
      <c r="V34" s="173"/>
    </row>
    <row r="35" customFormat="false" ht="14.25" hidden="false" customHeight="false" outlineLevel="0" collapsed="false">
      <c r="A35" s="6"/>
      <c r="B35" s="17" t="s">
        <v>73</v>
      </c>
      <c r="C35" s="173"/>
      <c r="D35" s="173"/>
      <c r="E35" s="173"/>
      <c r="F35" s="176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6"/>
      <c r="T35" s="173"/>
      <c r="U35" s="173"/>
      <c r="V35" s="173"/>
    </row>
    <row r="36" customFormat="false" ht="14.25" hidden="false" customHeight="false" outlineLevel="0" collapsed="false">
      <c r="A36" s="6"/>
      <c r="B36" s="17" t="s">
        <v>74</v>
      </c>
      <c r="C36" s="173"/>
      <c r="D36" s="173"/>
      <c r="E36" s="173"/>
      <c r="F36" s="176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6"/>
      <c r="T36" s="173"/>
      <c r="U36" s="173"/>
      <c r="V36" s="173"/>
    </row>
    <row r="37" customFormat="false" ht="14.25" hidden="false" customHeight="false" outlineLevel="0" collapsed="false">
      <c r="A37" s="6"/>
      <c r="B37" s="17" t="s">
        <v>75</v>
      </c>
      <c r="C37" s="173"/>
      <c r="D37" s="173"/>
      <c r="E37" s="173"/>
      <c r="F37" s="176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6"/>
      <c r="T37" s="173"/>
      <c r="U37" s="173"/>
      <c r="V37" s="173"/>
    </row>
    <row r="38" customFormat="false" ht="14.25" hidden="false" customHeight="true" outlineLevel="0" collapsed="false">
      <c r="A38" s="6" t="s">
        <v>46</v>
      </c>
      <c r="B38" s="174" t="s">
        <v>67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 t="n">
        <f aca="false">25+78</f>
        <v>103</v>
      </c>
      <c r="T38" s="163"/>
      <c r="U38" s="173" t="n">
        <f aca="false">SUM(S38)</f>
        <v>103</v>
      </c>
      <c r="V38" s="173" t="s">
        <v>67</v>
      </c>
    </row>
    <row r="39" customFormat="false" ht="14.25" hidden="false" customHeight="false" outlineLevel="0" collapsed="false">
      <c r="A39" s="6"/>
      <c r="B39" s="17" t="s">
        <v>68</v>
      </c>
      <c r="C39" s="173"/>
      <c r="D39" s="173"/>
      <c r="E39" s="173"/>
      <c r="F39" s="176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84"/>
      <c r="T39" s="17" t="s">
        <v>41</v>
      </c>
      <c r="U39" s="173" t="n">
        <f aca="false">SUM(S39)</f>
        <v>0</v>
      </c>
      <c r="V39" s="173" t="s">
        <v>41</v>
      </c>
    </row>
    <row r="40" customFormat="false" ht="14.25" hidden="false" customHeight="false" outlineLevel="0" collapsed="false">
      <c r="A40" s="6"/>
      <c r="B40" s="17" t="s">
        <v>69</v>
      </c>
      <c r="C40" s="173" t="n">
        <v>1</v>
      </c>
      <c r="D40" s="173"/>
      <c r="E40" s="173"/>
      <c r="F40" s="176"/>
      <c r="G40" s="173"/>
      <c r="H40" s="173"/>
      <c r="I40" s="173"/>
      <c r="J40" s="173"/>
      <c r="K40" s="173"/>
      <c r="L40" s="173" t="n">
        <v>1</v>
      </c>
      <c r="M40" s="173"/>
      <c r="N40" s="173"/>
      <c r="O40" s="173"/>
      <c r="P40" s="173"/>
      <c r="Q40" s="173"/>
      <c r="R40" s="173"/>
      <c r="S40" s="184" t="n">
        <v>2</v>
      </c>
      <c r="T40" s="17" t="s">
        <v>669</v>
      </c>
      <c r="U40" s="173" t="n">
        <f aca="false">SUM(S39:S41)</f>
        <v>5</v>
      </c>
      <c r="V40" s="173" t="s">
        <v>42</v>
      </c>
    </row>
    <row r="41" customFormat="false" ht="14.25" hidden="false" customHeight="false" outlineLevel="0" collapsed="false">
      <c r="A41" s="6"/>
      <c r="B41" s="17" t="s">
        <v>70</v>
      </c>
      <c r="C41" s="173"/>
      <c r="D41" s="173"/>
      <c r="E41" s="173"/>
      <c r="F41" s="176"/>
      <c r="G41" s="173"/>
      <c r="H41" s="173"/>
      <c r="I41" s="173"/>
      <c r="J41" s="173"/>
      <c r="K41" s="173" t="n">
        <v>1</v>
      </c>
      <c r="L41" s="173" t="n">
        <v>1</v>
      </c>
      <c r="M41" s="173"/>
      <c r="N41" s="173"/>
      <c r="O41" s="173" t="n">
        <v>1</v>
      </c>
      <c r="P41" s="173"/>
      <c r="Q41" s="173"/>
      <c r="R41" s="173"/>
      <c r="S41" s="184" t="n">
        <v>3</v>
      </c>
      <c r="T41" s="17" t="s">
        <v>670</v>
      </c>
      <c r="U41" s="173"/>
      <c r="V41" s="173"/>
    </row>
    <row r="42" customFormat="false" ht="14.25" hidden="false" customHeight="false" outlineLevel="0" collapsed="false">
      <c r="A42" s="6"/>
      <c r="B42" s="17" t="s">
        <v>71</v>
      </c>
      <c r="C42" s="173"/>
      <c r="D42" s="173"/>
      <c r="E42" s="173"/>
      <c r="F42" s="176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6"/>
      <c r="T42" s="173"/>
      <c r="U42" s="173"/>
      <c r="V42" s="173"/>
    </row>
    <row r="43" customFormat="false" ht="14.25" hidden="false" customHeight="false" outlineLevel="0" collapsed="false">
      <c r="A43" s="6"/>
      <c r="B43" s="17" t="s">
        <v>72</v>
      </c>
      <c r="C43" s="173"/>
      <c r="D43" s="173"/>
      <c r="E43" s="173"/>
      <c r="F43" s="176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6"/>
      <c r="T43" s="173"/>
      <c r="U43" s="173"/>
      <c r="V43" s="173"/>
    </row>
    <row r="44" customFormat="false" ht="14.25" hidden="false" customHeight="false" outlineLevel="0" collapsed="false">
      <c r="A44" s="6"/>
      <c r="B44" s="17" t="s">
        <v>73</v>
      </c>
      <c r="C44" s="173"/>
      <c r="D44" s="173"/>
      <c r="E44" s="173"/>
      <c r="F44" s="176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6"/>
      <c r="T44" s="173"/>
      <c r="U44" s="173"/>
      <c r="V44" s="173"/>
    </row>
    <row r="45" customFormat="false" ht="14.25" hidden="false" customHeight="false" outlineLevel="0" collapsed="false">
      <c r="A45" s="6"/>
      <c r="B45" s="17" t="s">
        <v>74</v>
      </c>
      <c r="C45" s="173"/>
      <c r="D45" s="173"/>
      <c r="E45" s="173"/>
      <c r="F45" s="176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6"/>
      <c r="T45" s="173"/>
      <c r="U45" s="173"/>
      <c r="V45" s="173"/>
    </row>
    <row r="46" customFormat="false" ht="14.25" hidden="false" customHeight="false" outlineLevel="0" collapsed="false">
      <c r="A46" s="6"/>
      <c r="B46" s="17" t="s">
        <v>75</v>
      </c>
      <c r="C46" s="173"/>
      <c r="D46" s="173"/>
      <c r="E46" s="173"/>
      <c r="F46" s="176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6"/>
      <c r="T46" s="173"/>
      <c r="U46" s="173"/>
      <c r="V46" s="173"/>
    </row>
    <row r="47" customFormat="false" ht="14.25" hidden="false" customHeight="true" outlineLevel="0" collapsed="false">
      <c r="A47" s="6" t="s">
        <v>47</v>
      </c>
      <c r="B47" s="174" t="s">
        <v>67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 t="n">
        <v>12.5</v>
      </c>
      <c r="T47" s="163"/>
      <c r="U47" s="173" t="n">
        <f aca="false">SUM(S47)</f>
        <v>12.5</v>
      </c>
      <c r="V47" s="173" t="s">
        <v>67</v>
      </c>
    </row>
    <row r="48" customFormat="false" ht="14.25" hidden="false" customHeight="false" outlineLevel="0" collapsed="false">
      <c r="A48" s="6"/>
      <c r="B48" s="17" t="s">
        <v>68</v>
      </c>
      <c r="C48" s="173"/>
      <c r="D48" s="173"/>
      <c r="E48" s="173"/>
      <c r="F48" s="176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6" t="str">
        <f aca="false">IF(SUM(C48:R48)=0,"",SUM(C48:R48))</f>
        <v/>
      </c>
      <c r="T48" s="17" t="s">
        <v>41</v>
      </c>
      <c r="U48" s="173" t="n">
        <f aca="false">SUM(S48)</f>
        <v>0</v>
      </c>
      <c r="V48" s="173" t="s">
        <v>41</v>
      </c>
    </row>
    <row r="49" customFormat="false" ht="14.25" hidden="false" customHeight="false" outlineLevel="0" collapsed="false">
      <c r="A49" s="6"/>
      <c r="B49" s="17" t="s">
        <v>69</v>
      </c>
      <c r="C49" s="173"/>
      <c r="D49" s="173"/>
      <c r="E49" s="173"/>
      <c r="F49" s="176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6" t="str">
        <f aca="false">IF(SUM(C49:R49)=0,"",SUM(C49:R49))</f>
        <v/>
      </c>
      <c r="T49" s="17" t="s">
        <v>669</v>
      </c>
      <c r="U49" s="173" t="n">
        <f aca="false">SUM(S48:S50)</f>
        <v>0</v>
      </c>
      <c r="V49" s="173" t="s">
        <v>42</v>
      </c>
    </row>
    <row r="50" customFormat="false" ht="14.25" hidden="false" customHeight="false" outlineLevel="0" collapsed="false">
      <c r="A50" s="6"/>
      <c r="B50" s="17" t="s">
        <v>70</v>
      </c>
      <c r="C50" s="173"/>
      <c r="D50" s="173"/>
      <c r="E50" s="173"/>
      <c r="F50" s="176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6" t="str">
        <f aca="false">IF(SUM(C50:R50)=0,"",SUM(C50:R50))</f>
        <v/>
      </c>
      <c r="T50" s="17" t="s">
        <v>670</v>
      </c>
      <c r="U50" s="173"/>
      <c r="V50" s="173"/>
    </row>
    <row r="51" customFormat="false" ht="14.25" hidden="false" customHeight="false" outlineLevel="0" collapsed="false">
      <c r="A51" s="6"/>
      <c r="B51" s="17" t="s">
        <v>71</v>
      </c>
      <c r="C51" s="173"/>
      <c r="D51" s="173"/>
      <c r="E51" s="173"/>
      <c r="F51" s="176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6" t="str">
        <f aca="false">IF(SUM(C51:R51)=0,"",SUM(C51:R51))</f>
        <v/>
      </c>
      <c r="T51" s="173"/>
      <c r="U51" s="173"/>
      <c r="V51" s="173"/>
    </row>
    <row r="52" customFormat="false" ht="14.25" hidden="false" customHeight="false" outlineLevel="0" collapsed="false">
      <c r="A52" s="6"/>
      <c r="B52" s="17" t="s">
        <v>72</v>
      </c>
      <c r="C52" s="173"/>
      <c r="D52" s="173"/>
      <c r="E52" s="173"/>
      <c r="F52" s="176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6"/>
      <c r="T52" s="173"/>
      <c r="U52" s="173"/>
      <c r="V52" s="173"/>
    </row>
    <row r="53" customFormat="false" ht="14.25" hidden="false" customHeight="false" outlineLevel="0" collapsed="false">
      <c r="A53" s="6"/>
      <c r="B53" s="17" t="s">
        <v>73</v>
      </c>
      <c r="C53" s="173"/>
      <c r="D53" s="173"/>
      <c r="E53" s="173"/>
      <c r="F53" s="176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6"/>
      <c r="T53" s="173"/>
      <c r="U53" s="173"/>
      <c r="V53" s="173"/>
    </row>
    <row r="54" customFormat="false" ht="14.25" hidden="false" customHeight="false" outlineLevel="0" collapsed="false">
      <c r="A54" s="6"/>
      <c r="B54" s="17" t="s">
        <v>74</v>
      </c>
      <c r="C54" s="173"/>
      <c r="D54" s="173"/>
      <c r="E54" s="173"/>
      <c r="F54" s="176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6"/>
      <c r="T54" s="173"/>
      <c r="U54" s="173"/>
      <c r="V54" s="173"/>
    </row>
    <row r="55" customFormat="false" ht="14.25" hidden="false" customHeight="false" outlineLevel="0" collapsed="false">
      <c r="A55" s="6"/>
      <c r="B55" s="17" t="s">
        <v>75</v>
      </c>
      <c r="C55" s="173"/>
      <c r="D55" s="173"/>
      <c r="E55" s="173"/>
      <c r="F55" s="176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6"/>
      <c r="T55" s="173"/>
      <c r="U55" s="173"/>
      <c r="V55" s="173"/>
    </row>
    <row r="56" customFormat="false" ht="14.25" hidden="false" customHeight="true" outlineLevel="0" collapsed="false">
      <c r="A56" s="6" t="s">
        <v>48</v>
      </c>
      <c r="B56" s="174" t="s">
        <v>67</v>
      </c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 t="n">
        <f aca="false">27+30.5</f>
        <v>57.5</v>
      </c>
      <c r="T56" s="163"/>
      <c r="U56" s="173" t="n">
        <f aca="false">SUM(S56)</f>
        <v>57.5</v>
      </c>
      <c r="V56" s="173" t="s">
        <v>67</v>
      </c>
    </row>
    <row r="57" customFormat="false" ht="14.25" hidden="false" customHeight="false" outlineLevel="0" collapsed="false">
      <c r="A57" s="6"/>
      <c r="B57" s="17" t="s">
        <v>68</v>
      </c>
      <c r="C57" s="173"/>
      <c r="D57" s="173"/>
      <c r="E57" s="173"/>
      <c r="F57" s="176"/>
      <c r="G57" s="173"/>
      <c r="H57" s="173"/>
      <c r="I57" s="173" t="n">
        <v>1</v>
      </c>
      <c r="J57" s="173"/>
      <c r="K57" s="173"/>
      <c r="L57" s="173"/>
      <c r="M57" s="173"/>
      <c r="N57" s="173"/>
      <c r="O57" s="173"/>
      <c r="P57" s="173"/>
      <c r="Q57" s="173"/>
      <c r="R57" s="173"/>
      <c r="S57" s="184" t="n">
        <v>1</v>
      </c>
      <c r="T57" s="17" t="s">
        <v>41</v>
      </c>
      <c r="U57" s="173" t="n">
        <f aca="false">SUM(S57)</f>
        <v>1</v>
      </c>
      <c r="V57" s="173" t="s">
        <v>41</v>
      </c>
    </row>
    <row r="58" customFormat="false" ht="14.25" hidden="false" customHeight="false" outlineLevel="0" collapsed="false">
      <c r="A58" s="6"/>
      <c r="B58" s="17" t="s">
        <v>69</v>
      </c>
      <c r="C58" s="173"/>
      <c r="D58" s="173"/>
      <c r="E58" s="173"/>
      <c r="F58" s="176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6"/>
      <c r="T58" s="17" t="s">
        <v>669</v>
      </c>
      <c r="U58" s="173" t="n">
        <f aca="false">SUM(S57:S59)</f>
        <v>1</v>
      </c>
      <c r="V58" s="173" t="s">
        <v>42</v>
      </c>
    </row>
    <row r="59" customFormat="false" ht="14.25" hidden="false" customHeight="false" outlineLevel="0" collapsed="false">
      <c r="A59" s="6"/>
      <c r="B59" s="17" t="s">
        <v>70</v>
      </c>
      <c r="C59" s="173"/>
      <c r="D59" s="173"/>
      <c r="E59" s="173"/>
      <c r="F59" s="176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6"/>
      <c r="T59" s="17" t="s">
        <v>670</v>
      </c>
      <c r="U59" s="173"/>
      <c r="V59" s="173"/>
    </row>
    <row r="60" customFormat="false" ht="14.25" hidden="false" customHeight="false" outlineLevel="0" collapsed="false">
      <c r="A60" s="6"/>
      <c r="B60" s="17" t="s">
        <v>71</v>
      </c>
      <c r="C60" s="173"/>
      <c r="D60" s="173"/>
      <c r="E60" s="173"/>
      <c r="F60" s="176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6"/>
      <c r="T60" s="173"/>
      <c r="U60" s="173"/>
      <c r="V60" s="173"/>
    </row>
    <row r="61" customFormat="false" ht="14.25" hidden="false" customHeight="false" outlineLevel="0" collapsed="false">
      <c r="A61" s="6"/>
      <c r="B61" s="17" t="s">
        <v>72</v>
      </c>
      <c r="C61" s="173"/>
      <c r="D61" s="173"/>
      <c r="E61" s="173"/>
      <c r="F61" s="176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6"/>
      <c r="T61" s="173"/>
      <c r="U61" s="173"/>
      <c r="V61" s="173"/>
    </row>
    <row r="62" customFormat="false" ht="14.25" hidden="false" customHeight="false" outlineLevel="0" collapsed="false">
      <c r="A62" s="6"/>
      <c r="B62" s="17" t="s">
        <v>73</v>
      </c>
      <c r="C62" s="173"/>
      <c r="D62" s="173"/>
      <c r="E62" s="173"/>
      <c r="F62" s="176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6"/>
      <c r="T62" s="173"/>
      <c r="U62" s="173"/>
      <c r="V62" s="173"/>
    </row>
    <row r="63" customFormat="false" ht="14.25" hidden="false" customHeight="false" outlineLevel="0" collapsed="false">
      <c r="A63" s="6"/>
      <c r="B63" s="17" t="s">
        <v>74</v>
      </c>
      <c r="C63" s="173"/>
      <c r="D63" s="173"/>
      <c r="E63" s="173"/>
      <c r="F63" s="176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6"/>
      <c r="T63" s="173"/>
      <c r="U63" s="173"/>
      <c r="V63" s="173"/>
    </row>
    <row r="64" customFormat="false" ht="14.25" hidden="false" customHeight="false" outlineLevel="0" collapsed="false">
      <c r="A64" s="6"/>
      <c r="B64" s="17" t="s">
        <v>75</v>
      </c>
      <c r="C64" s="173"/>
      <c r="D64" s="173"/>
      <c r="E64" s="173"/>
      <c r="F64" s="176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6"/>
      <c r="T64" s="173"/>
      <c r="U64" s="173"/>
      <c r="V64" s="173"/>
    </row>
    <row r="65" customFormat="false" ht="14.25" hidden="false" customHeight="true" outlineLevel="0" collapsed="false">
      <c r="A65" s="6" t="s">
        <v>49</v>
      </c>
      <c r="B65" s="174" t="s">
        <v>67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 t="n">
        <f aca="false">31</f>
        <v>31</v>
      </c>
      <c r="T65" s="163"/>
      <c r="U65" s="173" t="n">
        <f aca="false">SUM(S65)</f>
        <v>31</v>
      </c>
      <c r="V65" s="173" t="s">
        <v>67</v>
      </c>
    </row>
    <row r="66" customFormat="false" ht="14.25" hidden="false" customHeight="false" outlineLevel="0" collapsed="false">
      <c r="A66" s="6"/>
      <c r="B66" s="17" t="s">
        <v>68</v>
      </c>
      <c r="C66" s="173"/>
      <c r="D66" s="173"/>
      <c r="E66" s="173"/>
      <c r="F66" s="176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6" t="str">
        <f aca="false">IF(SUM(C66:R66)=0,"",SUM(C66:R66))</f>
        <v/>
      </c>
      <c r="T66" s="17" t="s">
        <v>41</v>
      </c>
      <c r="U66" s="173" t="n">
        <f aca="false">SUM(S66)</f>
        <v>0</v>
      </c>
      <c r="V66" s="173" t="s">
        <v>41</v>
      </c>
    </row>
    <row r="67" customFormat="false" ht="14.25" hidden="false" customHeight="false" outlineLevel="0" collapsed="false">
      <c r="A67" s="6"/>
      <c r="B67" s="17" t="s">
        <v>69</v>
      </c>
      <c r="C67" s="173"/>
      <c r="D67" s="173"/>
      <c r="E67" s="173"/>
      <c r="F67" s="176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6" t="str">
        <f aca="false">IF(SUM(C67:R67)=0,"",SUM(C67:R67))</f>
        <v/>
      </c>
      <c r="T67" s="17" t="s">
        <v>669</v>
      </c>
      <c r="U67" s="173" t="n">
        <f aca="false">SUM(S66:S68)</f>
        <v>0</v>
      </c>
      <c r="V67" s="173" t="s">
        <v>42</v>
      </c>
    </row>
    <row r="68" customFormat="false" ht="14.25" hidden="false" customHeight="false" outlineLevel="0" collapsed="false">
      <c r="A68" s="6"/>
      <c r="B68" s="17" t="s">
        <v>70</v>
      </c>
      <c r="C68" s="173"/>
      <c r="D68" s="173"/>
      <c r="E68" s="173"/>
      <c r="F68" s="176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6" t="str">
        <f aca="false">IF(SUM(C68:R68)=0,"",SUM(C68:R68))</f>
        <v/>
      </c>
      <c r="T68" s="17" t="s">
        <v>670</v>
      </c>
      <c r="U68" s="173"/>
      <c r="V68" s="173"/>
    </row>
    <row r="69" customFormat="false" ht="14.25" hidden="false" customHeight="false" outlineLevel="0" collapsed="false">
      <c r="A69" s="6"/>
      <c r="B69" s="17" t="s">
        <v>71</v>
      </c>
      <c r="C69" s="173"/>
      <c r="D69" s="173"/>
      <c r="E69" s="173"/>
      <c r="F69" s="176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6"/>
      <c r="T69" s="173"/>
      <c r="U69" s="173"/>
      <c r="V69" s="173"/>
    </row>
    <row r="70" customFormat="false" ht="14.25" hidden="false" customHeight="false" outlineLevel="0" collapsed="false">
      <c r="A70" s="6"/>
      <c r="B70" s="17" t="s">
        <v>72</v>
      </c>
      <c r="C70" s="173"/>
      <c r="D70" s="173"/>
      <c r="E70" s="173"/>
      <c r="F70" s="176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6"/>
      <c r="T70" s="173"/>
      <c r="U70" s="173"/>
      <c r="V70" s="173"/>
    </row>
    <row r="71" customFormat="false" ht="14.25" hidden="false" customHeight="false" outlineLevel="0" collapsed="false">
      <c r="A71" s="6"/>
      <c r="B71" s="17" t="s">
        <v>73</v>
      </c>
      <c r="C71" s="173"/>
      <c r="D71" s="173"/>
      <c r="E71" s="173"/>
      <c r="F71" s="176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6"/>
      <c r="T71" s="173"/>
      <c r="U71" s="173"/>
      <c r="V71" s="173"/>
    </row>
    <row r="72" customFormat="false" ht="14.25" hidden="false" customHeight="false" outlineLevel="0" collapsed="false">
      <c r="A72" s="6"/>
      <c r="B72" s="17" t="s">
        <v>74</v>
      </c>
      <c r="C72" s="173"/>
      <c r="D72" s="173"/>
      <c r="E72" s="173"/>
      <c r="F72" s="176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6"/>
      <c r="T72" s="173"/>
      <c r="U72" s="173"/>
      <c r="V72" s="173"/>
    </row>
    <row r="73" customFormat="false" ht="14.25" hidden="false" customHeight="false" outlineLevel="0" collapsed="false">
      <c r="A73" s="6"/>
      <c r="B73" s="17" t="s">
        <v>75</v>
      </c>
      <c r="C73" s="173"/>
      <c r="D73" s="173"/>
      <c r="E73" s="173"/>
      <c r="F73" s="176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6"/>
      <c r="T73" s="173"/>
      <c r="U73" s="173"/>
      <c r="V73" s="173"/>
    </row>
    <row r="74" customFormat="false" ht="14.25" hidden="false" customHeight="true" outlineLevel="0" collapsed="false">
      <c r="A74" s="6" t="s">
        <v>50</v>
      </c>
      <c r="B74" s="174" t="s">
        <v>67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 t="n">
        <f aca="false">60+17.5</f>
        <v>77.5</v>
      </c>
      <c r="T74" s="163"/>
      <c r="U74" s="173" t="n">
        <f aca="false">SUM(S74)</f>
        <v>77.5</v>
      </c>
      <c r="V74" s="173" t="s">
        <v>67</v>
      </c>
    </row>
    <row r="75" customFormat="false" ht="14.25" hidden="false" customHeight="false" outlineLevel="0" collapsed="false">
      <c r="A75" s="6"/>
      <c r="B75" s="17" t="s">
        <v>68</v>
      </c>
      <c r="C75" s="173"/>
      <c r="D75" s="173"/>
      <c r="E75" s="173"/>
      <c r="F75" s="176"/>
      <c r="G75" s="173"/>
      <c r="H75" s="173"/>
      <c r="I75" s="173"/>
      <c r="J75" s="173" t="n">
        <v>1</v>
      </c>
      <c r="K75" s="173"/>
      <c r="L75" s="173"/>
      <c r="M75" s="173"/>
      <c r="N75" s="173"/>
      <c r="O75" s="173"/>
      <c r="P75" s="173"/>
      <c r="Q75" s="173"/>
      <c r="R75" s="173"/>
      <c r="S75" s="184" t="n">
        <v>1</v>
      </c>
      <c r="T75" s="17" t="s">
        <v>41</v>
      </c>
      <c r="U75" s="173" t="n">
        <f aca="false">SUM(S75)</f>
        <v>1</v>
      </c>
      <c r="V75" s="173" t="s">
        <v>41</v>
      </c>
    </row>
    <row r="76" customFormat="false" ht="14.25" hidden="false" customHeight="false" outlineLevel="0" collapsed="false">
      <c r="A76" s="6"/>
      <c r="B76" s="17" t="s">
        <v>69</v>
      </c>
      <c r="C76" s="173"/>
      <c r="D76" s="173"/>
      <c r="E76" s="173"/>
      <c r="F76" s="176"/>
      <c r="G76" s="173"/>
      <c r="H76" s="173"/>
      <c r="I76" s="173"/>
      <c r="J76" s="173" t="n">
        <v>1</v>
      </c>
      <c r="K76" s="173"/>
      <c r="L76" s="173"/>
      <c r="M76" s="173"/>
      <c r="N76" s="173"/>
      <c r="O76" s="173"/>
      <c r="P76" s="173"/>
      <c r="Q76" s="173"/>
      <c r="R76" s="173"/>
      <c r="S76" s="184" t="n">
        <v>1</v>
      </c>
      <c r="T76" s="17" t="s">
        <v>669</v>
      </c>
      <c r="U76" s="173" t="n">
        <f aca="false">SUM(S75:S77)</f>
        <v>3</v>
      </c>
      <c r="V76" s="173" t="s">
        <v>42</v>
      </c>
    </row>
    <row r="77" customFormat="false" ht="14.25" hidden="false" customHeight="false" outlineLevel="0" collapsed="false">
      <c r="A77" s="6"/>
      <c r="B77" s="17" t="s">
        <v>70</v>
      </c>
      <c r="C77" s="173"/>
      <c r="D77" s="173"/>
      <c r="E77" s="173"/>
      <c r="F77" s="176" t="n">
        <v>1</v>
      </c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84" t="n">
        <v>1</v>
      </c>
      <c r="T77" s="17" t="s">
        <v>670</v>
      </c>
      <c r="U77" s="173"/>
      <c r="V77" s="173"/>
    </row>
    <row r="78" customFormat="false" ht="14.25" hidden="false" customHeight="false" outlineLevel="0" collapsed="false">
      <c r="A78" s="6"/>
      <c r="B78" s="17" t="s">
        <v>71</v>
      </c>
      <c r="C78" s="173"/>
      <c r="D78" s="173"/>
      <c r="E78" s="173"/>
      <c r="F78" s="176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84"/>
      <c r="T78" s="173"/>
      <c r="U78" s="173"/>
      <c r="V78" s="173"/>
    </row>
    <row r="79" customFormat="false" ht="14.25" hidden="false" customHeight="false" outlineLevel="0" collapsed="false">
      <c r="A79" s="6"/>
      <c r="B79" s="17" t="s">
        <v>72</v>
      </c>
      <c r="C79" s="173"/>
      <c r="D79" s="173"/>
      <c r="E79" s="173"/>
      <c r="F79" s="176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6"/>
      <c r="T79" s="173"/>
      <c r="U79" s="173"/>
      <c r="V79" s="173"/>
    </row>
    <row r="80" customFormat="false" ht="14.25" hidden="false" customHeight="false" outlineLevel="0" collapsed="false">
      <c r="A80" s="6"/>
      <c r="B80" s="17" t="s">
        <v>73</v>
      </c>
      <c r="C80" s="173"/>
      <c r="D80" s="173"/>
      <c r="E80" s="173"/>
      <c r="F80" s="176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6"/>
      <c r="T80" s="173"/>
      <c r="U80" s="173"/>
      <c r="V80" s="173"/>
    </row>
    <row r="81" customFormat="false" ht="14.25" hidden="false" customHeight="false" outlineLevel="0" collapsed="false">
      <c r="A81" s="6"/>
      <c r="B81" s="17" t="s">
        <v>74</v>
      </c>
      <c r="C81" s="173"/>
      <c r="D81" s="173"/>
      <c r="E81" s="173"/>
      <c r="F81" s="176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6"/>
      <c r="T81" s="173"/>
      <c r="U81" s="173"/>
      <c r="V81" s="173"/>
    </row>
    <row r="82" customFormat="false" ht="14.25" hidden="false" customHeight="false" outlineLevel="0" collapsed="false">
      <c r="A82" s="6"/>
      <c r="B82" s="17" t="s">
        <v>75</v>
      </c>
      <c r="C82" s="173"/>
      <c r="D82" s="173"/>
      <c r="E82" s="173"/>
      <c r="F82" s="176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6" t="str">
        <f aca="false">IF(SUM(C82:R82)=0,"",SUM(C82:R82))</f>
        <v/>
      </c>
      <c r="T82" s="173"/>
      <c r="U82" s="173"/>
      <c r="V82" s="173"/>
    </row>
    <row r="83" customFormat="false" ht="14.25" hidden="false" customHeight="true" outlineLevel="0" collapsed="false">
      <c r="A83" s="6" t="s">
        <v>51</v>
      </c>
      <c r="B83" s="174" t="s">
        <v>67</v>
      </c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 t="n">
        <f aca="false">60+40</f>
        <v>100</v>
      </c>
      <c r="T83" s="163"/>
      <c r="U83" s="173" t="n">
        <f aca="false">SUM(S83)</f>
        <v>100</v>
      </c>
      <c r="V83" s="173" t="s">
        <v>67</v>
      </c>
    </row>
    <row r="84" customFormat="false" ht="14.25" hidden="false" customHeight="false" outlineLevel="0" collapsed="false">
      <c r="A84" s="6"/>
      <c r="B84" s="17" t="s">
        <v>68</v>
      </c>
      <c r="C84" s="173"/>
      <c r="D84" s="173"/>
      <c r="E84" s="173"/>
      <c r="F84" s="176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6"/>
      <c r="T84" s="17" t="s">
        <v>41</v>
      </c>
      <c r="U84" s="173" t="n">
        <f aca="false">SUM(S84)</f>
        <v>0</v>
      </c>
      <c r="V84" s="173" t="s">
        <v>41</v>
      </c>
    </row>
    <row r="85" customFormat="false" ht="14.25" hidden="false" customHeight="false" outlineLevel="0" collapsed="false">
      <c r="A85" s="6"/>
      <c r="B85" s="17" t="s">
        <v>69</v>
      </c>
      <c r="C85" s="173"/>
      <c r="D85" s="173"/>
      <c r="E85" s="173" t="n">
        <v>1</v>
      </c>
      <c r="F85" s="176"/>
      <c r="G85" s="173"/>
      <c r="H85" s="173" t="n">
        <v>1</v>
      </c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84" t="n">
        <v>2</v>
      </c>
      <c r="T85" s="17" t="s">
        <v>669</v>
      </c>
      <c r="U85" s="173" t="n">
        <f aca="false">SUM(S84:S86)</f>
        <v>3</v>
      </c>
      <c r="V85" s="173" t="s">
        <v>42</v>
      </c>
    </row>
    <row r="86" customFormat="false" ht="14.25" hidden="false" customHeight="false" outlineLevel="0" collapsed="false">
      <c r="A86" s="6"/>
      <c r="B86" s="17" t="s">
        <v>70</v>
      </c>
      <c r="C86" s="173"/>
      <c r="D86" s="173" t="n">
        <v>1</v>
      </c>
      <c r="E86" s="173"/>
      <c r="F86" s="176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84" t="n">
        <v>1</v>
      </c>
      <c r="T86" s="17" t="s">
        <v>670</v>
      </c>
      <c r="U86" s="173"/>
      <c r="V86" s="173"/>
    </row>
    <row r="87" customFormat="false" ht="14.25" hidden="false" customHeight="false" outlineLevel="0" collapsed="false">
      <c r="A87" s="6"/>
      <c r="B87" s="17" t="s">
        <v>71</v>
      </c>
      <c r="C87" s="173"/>
      <c r="D87" s="173"/>
      <c r="E87" s="173"/>
      <c r="F87" s="176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6"/>
      <c r="T87" s="173"/>
      <c r="U87" s="173"/>
      <c r="V87" s="173"/>
    </row>
    <row r="88" customFormat="false" ht="14.25" hidden="false" customHeight="false" outlineLevel="0" collapsed="false">
      <c r="A88" s="6"/>
      <c r="B88" s="17" t="s">
        <v>72</v>
      </c>
      <c r="C88" s="173"/>
      <c r="D88" s="173"/>
      <c r="E88" s="173"/>
      <c r="F88" s="176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6"/>
      <c r="T88" s="173"/>
      <c r="U88" s="173"/>
      <c r="V88" s="173"/>
    </row>
    <row r="89" customFormat="false" ht="14.25" hidden="false" customHeight="false" outlineLevel="0" collapsed="false">
      <c r="A89" s="6"/>
      <c r="B89" s="17" t="s">
        <v>73</v>
      </c>
      <c r="C89" s="173"/>
      <c r="D89" s="173"/>
      <c r="E89" s="173"/>
      <c r="F89" s="176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6"/>
      <c r="T89" s="173"/>
      <c r="U89" s="173"/>
      <c r="V89" s="173"/>
    </row>
    <row r="90" customFormat="false" ht="14.25" hidden="false" customHeight="false" outlineLevel="0" collapsed="false">
      <c r="A90" s="6"/>
      <c r="B90" s="17" t="s">
        <v>74</v>
      </c>
      <c r="C90" s="173"/>
      <c r="D90" s="173"/>
      <c r="E90" s="173"/>
      <c r="F90" s="176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6"/>
      <c r="T90" s="173"/>
      <c r="U90" s="173"/>
      <c r="V90" s="173"/>
    </row>
    <row r="91" customFormat="false" ht="14.25" hidden="false" customHeight="false" outlineLevel="0" collapsed="false">
      <c r="A91" s="6"/>
      <c r="B91" s="17" t="s">
        <v>75</v>
      </c>
      <c r="C91" s="173"/>
      <c r="D91" s="173"/>
      <c r="E91" s="173"/>
      <c r="F91" s="176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6"/>
      <c r="T91" s="173"/>
      <c r="U91" s="173"/>
      <c r="V91" s="173"/>
    </row>
    <row r="92" customFormat="false" ht="14.25" hidden="false" customHeight="true" outlineLevel="0" collapsed="false">
      <c r="A92" s="6" t="s">
        <v>52</v>
      </c>
      <c r="B92" s="174" t="s">
        <v>67</v>
      </c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 t="n">
        <f aca="false">121</f>
        <v>121</v>
      </c>
      <c r="T92" s="163"/>
      <c r="U92" s="173" t="n">
        <f aca="false">SUM(S92)</f>
        <v>121</v>
      </c>
      <c r="V92" s="173" t="s">
        <v>67</v>
      </c>
    </row>
    <row r="93" customFormat="false" ht="14.25" hidden="false" customHeight="false" outlineLevel="0" collapsed="false">
      <c r="A93" s="6"/>
      <c r="B93" s="17" t="s">
        <v>68</v>
      </c>
      <c r="C93" s="173"/>
      <c r="D93" s="173"/>
      <c r="E93" s="173"/>
      <c r="F93" s="176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 t="n">
        <v>1</v>
      </c>
      <c r="R93" s="173"/>
      <c r="S93" s="184" t="n">
        <v>1</v>
      </c>
      <c r="T93" s="17" t="s">
        <v>41</v>
      </c>
      <c r="U93" s="173" t="n">
        <f aca="false">SUM(S93)</f>
        <v>1</v>
      </c>
      <c r="V93" s="173" t="s">
        <v>41</v>
      </c>
    </row>
    <row r="94" customFormat="false" ht="14.25" hidden="false" customHeight="false" outlineLevel="0" collapsed="false">
      <c r="A94" s="6"/>
      <c r="B94" s="17" t="s">
        <v>69</v>
      </c>
      <c r="C94" s="173"/>
      <c r="D94" s="173"/>
      <c r="E94" s="173"/>
      <c r="F94" s="176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 t="n">
        <v>1</v>
      </c>
      <c r="S94" s="184" t="n">
        <v>1</v>
      </c>
      <c r="T94" s="17" t="s">
        <v>669</v>
      </c>
      <c r="U94" s="173" t="n">
        <f aca="false">SUM(S93:S95)</f>
        <v>4</v>
      </c>
      <c r="V94" s="173" t="s">
        <v>42</v>
      </c>
    </row>
    <row r="95" customFormat="false" ht="14.25" hidden="false" customHeight="false" outlineLevel="0" collapsed="false">
      <c r="A95" s="6"/>
      <c r="B95" s="17" t="s">
        <v>70</v>
      </c>
      <c r="C95" s="173"/>
      <c r="D95" s="173"/>
      <c r="E95" s="173"/>
      <c r="F95" s="176"/>
      <c r="G95" s="173"/>
      <c r="H95" s="173"/>
      <c r="I95" s="173"/>
      <c r="J95" s="173"/>
      <c r="K95" s="173"/>
      <c r="L95" s="173"/>
      <c r="M95" s="173"/>
      <c r="N95" s="173"/>
      <c r="O95" s="173"/>
      <c r="P95" s="173" t="n">
        <v>1</v>
      </c>
      <c r="Q95" s="173"/>
      <c r="R95" s="173" t="n">
        <v>1</v>
      </c>
      <c r="S95" s="184" t="n">
        <v>2</v>
      </c>
      <c r="T95" s="17" t="s">
        <v>670</v>
      </c>
      <c r="U95" s="173"/>
      <c r="V95" s="173"/>
    </row>
    <row r="96" customFormat="false" ht="14.25" hidden="false" customHeight="false" outlineLevel="0" collapsed="false">
      <c r="A96" s="6"/>
      <c r="B96" s="17" t="s">
        <v>71</v>
      </c>
      <c r="C96" s="173"/>
      <c r="D96" s="173"/>
      <c r="E96" s="173"/>
      <c r="F96" s="176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6"/>
      <c r="T96" s="173"/>
      <c r="U96" s="173"/>
      <c r="V96" s="173"/>
    </row>
    <row r="97" customFormat="false" ht="14.25" hidden="false" customHeight="false" outlineLevel="0" collapsed="false">
      <c r="A97" s="6"/>
      <c r="B97" s="17" t="s">
        <v>72</v>
      </c>
      <c r="C97" s="173"/>
      <c r="D97" s="173"/>
      <c r="E97" s="173"/>
      <c r="F97" s="176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6"/>
      <c r="T97" s="173"/>
      <c r="U97" s="173"/>
      <c r="V97" s="173"/>
    </row>
    <row r="98" customFormat="false" ht="14.25" hidden="false" customHeight="false" outlineLevel="0" collapsed="false">
      <c r="A98" s="6"/>
      <c r="B98" s="17" t="s">
        <v>73</v>
      </c>
      <c r="C98" s="173"/>
      <c r="D98" s="173"/>
      <c r="E98" s="173"/>
      <c r="F98" s="176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6"/>
      <c r="T98" s="173"/>
      <c r="U98" s="173"/>
      <c r="V98" s="173"/>
    </row>
    <row r="99" customFormat="false" ht="14.25" hidden="false" customHeight="false" outlineLevel="0" collapsed="false">
      <c r="A99" s="6"/>
      <c r="B99" s="17" t="s">
        <v>74</v>
      </c>
      <c r="C99" s="173"/>
      <c r="D99" s="173"/>
      <c r="E99" s="173"/>
      <c r="F99" s="176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6"/>
      <c r="T99" s="173"/>
      <c r="U99" s="173"/>
      <c r="V99" s="173"/>
    </row>
    <row r="100" customFormat="false" ht="14.25" hidden="false" customHeight="false" outlineLevel="0" collapsed="false">
      <c r="A100" s="6"/>
      <c r="B100" s="17" t="s">
        <v>75</v>
      </c>
      <c r="C100" s="173"/>
      <c r="D100" s="173"/>
      <c r="E100" s="173"/>
      <c r="F100" s="176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6"/>
      <c r="T100" s="173"/>
      <c r="U100" s="173"/>
      <c r="V100" s="173"/>
    </row>
    <row r="101" customFormat="false" ht="14.25" hidden="false" customHeight="true" outlineLevel="0" collapsed="false">
      <c r="A101" s="6" t="s">
        <v>53</v>
      </c>
      <c r="B101" s="174" t="s">
        <v>67</v>
      </c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 t="n">
        <f aca="false">39.5</f>
        <v>39.5</v>
      </c>
      <c r="T101" s="163"/>
      <c r="U101" s="173" t="n">
        <f aca="false">SUM(S101)</f>
        <v>39.5</v>
      </c>
      <c r="V101" s="173" t="s">
        <v>67</v>
      </c>
    </row>
    <row r="102" customFormat="false" ht="14.25" hidden="false" customHeight="false" outlineLevel="0" collapsed="false">
      <c r="A102" s="6"/>
      <c r="B102" s="17" t="s">
        <v>68</v>
      </c>
      <c r="C102" s="173"/>
      <c r="D102" s="173"/>
      <c r="E102" s="173"/>
      <c r="F102" s="176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6"/>
      <c r="T102" s="17" t="s">
        <v>41</v>
      </c>
      <c r="U102" s="173" t="n">
        <f aca="false">SUM(S102)</f>
        <v>0</v>
      </c>
      <c r="V102" s="173" t="s">
        <v>41</v>
      </c>
    </row>
    <row r="103" customFormat="false" ht="14.25" hidden="false" customHeight="false" outlineLevel="0" collapsed="false">
      <c r="A103" s="6"/>
      <c r="B103" s="17" t="s">
        <v>69</v>
      </c>
      <c r="C103" s="173"/>
      <c r="D103" s="173"/>
      <c r="E103" s="173"/>
      <c r="F103" s="176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6"/>
      <c r="T103" s="17" t="s">
        <v>669</v>
      </c>
      <c r="U103" s="173" t="n">
        <f aca="false">SUM(S102:S104)</f>
        <v>0</v>
      </c>
      <c r="V103" s="173" t="s">
        <v>42</v>
      </c>
    </row>
    <row r="104" customFormat="false" ht="14.25" hidden="false" customHeight="false" outlineLevel="0" collapsed="false">
      <c r="A104" s="6"/>
      <c r="B104" s="17" t="s">
        <v>70</v>
      </c>
      <c r="C104" s="173"/>
      <c r="D104" s="173"/>
      <c r="E104" s="173"/>
      <c r="F104" s="176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6"/>
      <c r="T104" s="17" t="s">
        <v>670</v>
      </c>
      <c r="U104" s="173"/>
      <c r="V104" s="173"/>
    </row>
    <row r="105" customFormat="false" ht="14.25" hidden="false" customHeight="false" outlineLevel="0" collapsed="false">
      <c r="A105" s="6"/>
      <c r="B105" s="17" t="s">
        <v>71</v>
      </c>
      <c r="C105" s="173"/>
      <c r="D105" s="173"/>
      <c r="E105" s="173"/>
      <c r="F105" s="176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6"/>
      <c r="T105" s="173"/>
      <c r="U105" s="173"/>
      <c r="V105" s="173"/>
    </row>
    <row r="106" customFormat="false" ht="14.25" hidden="false" customHeight="false" outlineLevel="0" collapsed="false">
      <c r="A106" s="6"/>
      <c r="B106" s="17" t="s">
        <v>72</v>
      </c>
      <c r="C106" s="173"/>
      <c r="D106" s="173"/>
      <c r="E106" s="173"/>
      <c r="F106" s="176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6"/>
      <c r="T106" s="173"/>
      <c r="U106" s="173"/>
      <c r="V106" s="173"/>
    </row>
    <row r="107" customFormat="false" ht="14.25" hidden="false" customHeight="false" outlineLevel="0" collapsed="false">
      <c r="A107" s="6"/>
      <c r="B107" s="17" t="s">
        <v>73</v>
      </c>
      <c r="C107" s="173"/>
      <c r="D107" s="173"/>
      <c r="E107" s="173"/>
      <c r="F107" s="176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6"/>
      <c r="T107" s="173"/>
      <c r="U107" s="173"/>
      <c r="V107" s="173"/>
    </row>
    <row r="108" customFormat="false" ht="14.25" hidden="false" customHeight="false" outlineLevel="0" collapsed="false">
      <c r="A108" s="6"/>
      <c r="B108" s="17" t="s">
        <v>74</v>
      </c>
      <c r="C108" s="173"/>
      <c r="D108" s="173"/>
      <c r="E108" s="173"/>
      <c r="F108" s="176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6"/>
      <c r="T108" s="173"/>
      <c r="U108" s="173"/>
      <c r="V108" s="173"/>
    </row>
    <row r="109" customFormat="false" ht="14.25" hidden="false" customHeight="false" outlineLevel="0" collapsed="false">
      <c r="A109" s="6"/>
      <c r="B109" s="17" t="s">
        <v>75</v>
      </c>
      <c r="C109" s="173"/>
      <c r="D109" s="173"/>
      <c r="E109" s="173"/>
      <c r="F109" s="176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6"/>
      <c r="T109" s="173"/>
      <c r="U109" s="173"/>
      <c r="V109" s="173"/>
    </row>
    <row r="110" customFormat="false" ht="14.25" hidden="false" customHeight="true" outlineLevel="0" collapsed="false">
      <c r="A110" s="6" t="s">
        <v>54</v>
      </c>
      <c r="B110" s="174" t="s">
        <v>67</v>
      </c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 t="str">
        <f aca="false">IF(SUM(C110:R110)=0,"",SUM(C110:R110))</f>
        <v/>
      </c>
      <c r="T110" s="163"/>
      <c r="U110" s="173" t="n">
        <f aca="false">SUM(S110)</f>
        <v>0</v>
      </c>
      <c r="V110" s="173" t="s">
        <v>67</v>
      </c>
    </row>
    <row r="111" customFormat="false" ht="14.25" hidden="false" customHeight="false" outlineLevel="0" collapsed="false">
      <c r="A111" s="6"/>
      <c r="B111" s="17" t="s">
        <v>68</v>
      </c>
      <c r="C111" s="173"/>
      <c r="D111" s="173"/>
      <c r="E111" s="173"/>
      <c r="F111" s="176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6" t="str">
        <f aca="false">IF(SUM(C111:R111)=0,"",SUM(C111:R111))</f>
        <v/>
      </c>
      <c r="T111" s="17" t="s">
        <v>41</v>
      </c>
      <c r="U111" s="173" t="n">
        <f aca="false">SUM(S111)</f>
        <v>0</v>
      </c>
      <c r="V111" s="173" t="s">
        <v>41</v>
      </c>
    </row>
    <row r="112" customFormat="false" ht="14.25" hidden="false" customHeight="false" outlineLevel="0" collapsed="false">
      <c r="A112" s="6"/>
      <c r="B112" s="17" t="s">
        <v>69</v>
      </c>
      <c r="C112" s="173"/>
      <c r="D112" s="173"/>
      <c r="E112" s="173"/>
      <c r="F112" s="176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6" t="str">
        <f aca="false">IF(SUM(C112:R112)=0,"",SUM(C112:R112))</f>
        <v/>
      </c>
      <c r="T112" s="17" t="s">
        <v>669</v>
      </c>
      <c r="U112" s="173" t="n">
        <f aca="false">SUM(S111:S113)</f>
        <v>0</v>
      </c>
      <c r="V112" s="173" t="s">
        <v>42</v>
      </c>
    </row>
    <row r="113" customFormat="false" ht="14.25" hidden="false" customHeight="false" outlineLevel="0" collapsed="false">
      <c r="A113" s="6"/>
      <c r="B113" s="17" t="s">
        <v>70</v>
      </c>
      <c r="C113" s="173"/>
      <c r="D113" s="173"/>
      <c r="E113" s="173"/>
      <c r="F113" s="176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6" t="str">
        <f aca="false">IF(SUM(C113:R113)=0,"",SUM(C113:R113))</f>
        <v/>
      </c>
      <c r="T113" s="17" t="s">
        <v>670</v>
      </c>
      <c r="U113" s="173"/>
      <c r="V113" s="173"/>
    </row>
    <row r="114" customFormat="false" ht="14.25" hidden="false" customHeight="false" outlineLevel="0" collapsed="false">
      <c r="A114" s="6"/>
      <c r="B114" s="17" t="s">
        <v>71</v>
      </c>
      <c r="C114" s="173"/>
      <c r="D114" s="173"/>
      <c r="E114" s="173"/>
      <c r="F114" s="176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6" t="str">
        <f aca="false">IF(SUM(C114:R114)=0,"",SUM(C114:R114))</f>
        <v/>
      </c>
      <c r="T114" s="173"/>
      <c r="U114" s="173"/>
      <c r="V114" s="173"/>
    </row>
    <row r="115" customFormat="false" ht="14.25" hidden="false" customHeight="false" outlineLevel="0" collapsed="false">
      <c r="A115" s="6"/>
      <c r="B115" s="17" t="s">
        <v>72</v>
      </c>
      <c r="C115" s="173"/>
      <c r="D115" s="173"/>
      <c r="E115" s="173"/>
      <c r="F115" s="176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6" t="str">
        <f aca="false">IF(SUM(C115:R115)=0,"",SUM(C115:R115))</f>
        <v/>
      </c>
      <c r="T115" s="173"/>
      <c r="U115" s="173"/>
      <c r="V115" s="173"/>
    </row>
    <row r="116" customFormat="false" ht="14.25" hidden="false" customHeight="false" outlineLevel="0" collapsed="false">
      <c r="A116" s="6"/>
      <c r="B116" s="17" t="s">
        <v>73</v>
      </c>
      <c r="C116" s="173"/>
      <c r="D116" s="173"/>
      <c r="E116" s="173"/>
      <c r="F116" s="176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6" t="str">
        <f aca="false">IF(SUM(C116:R116)=0,"",SUM(C116:R116))</f>
        <v/>
      </c>
      <c r="T116" s="173"/>
      <c r="U116" s="173"/>
      <c r="V116" s="173"/>
    </row>
    <row r="117" customFormat="false" ht="14.25" hidden="false" customHeight="false" outlineLevel="0" collapsed="false">
      <c r="A117" s="6"/>
      <c r="B117" s="17" t="s">
        <v>74</v>
      </c>
      <c r="C117" s="173"/>
      <c r="D117" s="173"/>
      <c r="E117" s="173"/>
      <c r="F117" s="176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6" t="str">
        <f aca="false">IF(SUM(C117:R117)=0,"",SUM(C117:R117))</f>
        <v/>
      </c>
      <c r="T117" s="173"/>
      <c r="U117" s="173"/>
      <c r="V117" s="173"/>
    </row>
    <row r="118" customFormat="false" ht="14.25" hidden="false" customHeight="false" outlineLevel="0" collapsed="false">
      <c r="A118" s="6"/>
      <c r="B118" s="17" t="s">
        <v>75</v>
      </c>
      <c r="C118" s="173"/>
      <c r="D118" s="173"/>
      <c r="E118" s="173"/>
      <c r="F118" s="176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6" t="str">
        <f aca="false">IF(SUM(C118:R118)=0,"",SUM(C118:R118))</f>
        <v/>
      </c>
      <c r="T118" s="173"/>
      <c r="U118" s="173"/>
      <c r="V118" s="173"/>
    </row>
    <row r="119" customFormat="false" ht="14.25" hidden="false" customHeight="true" outlineLevel="0" collapsed="false">
      <c r="A119" s="6" t="s">
        <v>55</v>
      </c>
      <c r="B119" s="174" t="s">
        <v>67</v>
      </c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 t="n">
        <f aca="false">76.5</f>
        <v>76.5</v>
      </c>
      <c r="T119" s="163"/>
      <c r="U119" s="173" t="n">
        <f aca="false">SUM(S119)</f>
        <v>76.5</v>
      </c>
      <c r="V119" s="173" t="s">
        <v>67</v>
      </c>
    </row>
    <row r="120" customFormat="false" ht="14.25" hidden="false" customHeight="false" outlineLevel="0" collapsed="false">
      <c r="A120" s="6"/>
      <c r="B120" s="17" t="s">
        <v>68</v>
      </c>
      <c r="C120" s="173"/>
      <c r="D120" s="173"/>
      <c r="E120" s="173"/>
      <c r="F120" s="176"/>
      <c r="G120" s="173"/>
      <c r="H120" s="173"/>
      <c r="I120" s="173"/>
      <c r="J120" s="173"/>
      <c r="K120" s="173"/>
      <c r="L120" s="173"/>
      <c r="M120" s="173"/>
      <c r="N120" s="173" t="n">
        <v>1</v>
      </c>
      <c r="O120" s="173"/>
      <c r="P120" s="173"/>
      <c r="Q120" s="173"/>
      <c r="R120" s="173" t="n">
        <v>1</v>
      </c>
      <c r="S120" s="184" t="n">
        <v>2</v>
      </c>
      <c r="T120" s="17" t="s">
        <v>41</v>
      </c>
      <c r="U120" s="173" t="n">
        <f aca="false">SUM(S120)</f>
        <v>2</v>
      </c>
      <c r="V120" s="173" t="s">
        <v>41</v>
      </c>
    </row>
    <row r="121" customFormat="false" ht="14.25" hidden="false" customHeight="false" outlineLevel="0" collapsed="false">
      <c r="A121" s="6"/>
      <c r="B121" s="17" t="s">
        <v>69</v>
      </c>
      <c r="C121" s="173"/>
      <c r="D121" s="173"/>
      <c r="E121" s="173"/>
      <c r="F121" s="176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6"/>
      <c r="T121" s="17" t="s">
        <v>669</v>
      </c>
      <c r="U121" s="173" t="n">
        <f aca="false">SUM(S120:S122)</f>
        <v>2</v>
      </c>
      <c r="V121" s="173" t="s">
        <v>42</v>
      </c>
    </row>
    <row r="122" customFormat="false" ht="14.25" hidden="false" customHeight="false" outlineLevel="0" collapsed="false">
      <c r="A122" s="6"/>
      <c r="B122" s="17" t="s">
        <v>70</v>
      </c>
      <c r="C122" s="173"/>
      <c r="D122" s="173"/>
      <c r="E122" s="173"/>
      <c r="F122" s="176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6"/>
      <c r="T122" s="17" t="s">
        <v>670</v>
      </c>
      <c r="U122" s="173"/>
      <c r="V122" s="173"/>
    </row>
    <row r="123" customFormat="false" ht="14.25" hidden="false" customHeight="false" outlineLevel="0" collapsed="false">
      <c r="A123" s="6"/>
      <c r="B123" s="17" t="s">
        <v>71</v>
      </c>
      <c r="C123" s="173"/>
      <c r="D123" s="173"/>
      <c r="E123" s="173"/>
      <c r="F123" s="176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6"/>
      <c r="T123" s="173"/>
      <c r="U123" s="173"/>
      <c r="V123" s="173"/>
    </row>
    <row r="124" customFormat="false" ht="14.25" hidden="false" customHeight="false" outlineLevel="0" collapsed="false">
      <c r="A124" s="6"/>
      <c r="B124" s="17" t="s">
        <v>72</v>
      </c>
      <c r="C124" s="173"/>
      <c r="D124" s="173"/>
      <c r="E124" s="173"/>
      <c r="F124" s="176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6"/>
      <c r="T124" s="173"/>
      <c r="U124" s="173"/>
      <c r="V124" s="173"/>
    </row>
    <row r="125" customFormat="false" ht="14.25" hidden="false" customHeight="false" outlineLevel="0" collapsed="false">
      <c r="A125" s="6"/>
      <c r="B125" s="17" t="s">
        <v>73</v>
      </c>
      <c r="C125" s="173"/>
      <c r="D125" s="173"/>
      <c r="E125" s="173"/>
      <c r="F125" s="176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6" t="str">
        <f aca="false">IF(SUM(C125:R125)=0,"",SUM(C125:R125))</f>
        <v/>
      </c>
      <c r="T125" s="173"/>
      <c r="U125" s="173"/>
      <c r="V125" s="173"/>
    </row>
    <row r="126" customFormat="false" ht="14.25" hidden="false" customHeight="false" outlineLevel="0" collapsed="false">
      <c r="A126" s="6"/>
      <c r="B126" s="17" t="s">
        <v>74</v>
      </c>
      <c r="C126" s="173"/>
      <c r="D126" s="173"/>
      <c r="E126" s="173"/>
      <c r="F126" s="176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6" t="str">
        <f aca="false">IF(SUM(C126:R126)=0,"",SUM(C126:R126))</f>
        <v/>
      </c>
      <c r="T126" s="173"/>
      <c r="U126" s="173"/>
      <c r="V126" s="173"/>
    </row>
    <row r="127" customFormat="false" ht="14.25" hidden="false" customHeight="false" outlineLevel="0" collapsed="false">
      <c r="A127" s="6"/>
      <c r="B127" s="17" t="s">
        <v>75</v>
      </c>
      <c r="C127" s="173"/>
      <c r="D127" s="173"/>
      <c r="E127" s="173"/>
      <c r="F127" s="176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6" t="str">
        <f aca="false">IF(SUM(C127:R127)=0,"",SUM(C127:R127))</f>
        <v/>
      </c>
      <c r="T127" s="173"/>
      <c r="U127" s="173"/>
      <c r="V127" s="173"/>
    </row>
    <row r="128" customFormat="false" ht="14.25" hidden="false" customHeight="false" outlineLevel="0" collapsed="false">
      <c r="S128" s="171" t="str">
        <f aca="false">IF(SUM(C128:R128)=0,"",SUM(C128:R128))</f>
        <v/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X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CX2" activeCellId="0" sqref="CX2:CX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98" min="3" style="0" width="3.62"/>
    <col collapsed="false" customWidth="true" hidden="false" outlineLevel="0" max="99" min="99" style="0" width="7.24"/>
    <col collapsed="false" customWidth="true" hidden="false" outlineLevel="0" max="100" min="100" style="0" width="6.99"/>
    <col collapsed="false" customWidth="true" hidden="false" outlineLevel="0" max="102" min="102" style="185" width="8.99"/>
  </cols>
  <sheetData>
    <row r="1" customFormat="false" ht="168" hidden="false" customHeight="true" outlineLevel="0" collapsed="false">
      <c r="A1" s="6" t="s">
        <v>56</v>
      </c>
      <c r="B1" s="2" t="s">
        <v>477</v>
      </c>
      <c r="C1" s="17" t="s">
        <v>688</v>
      </c>
      <c r="D1" s="17" t="s">
        <v>689</v>
      </c>
      <c r="E1" s="17" t="s">
        <v>690</v>
      </c>
      <c r="F1" s="17" t="s">
        <v>691</v>
      </c>
      <c r="G1" s="17" t="s">
        <v>692</v>
      </c>
      <c r="H1" s="17" t="s">
        <v>693</v>
      </c>
      <c r="I1" s="17" t="s">
        <v>694</v>
      </c>
      <c r="J1" s="17" t="s">
        <v>695</v>
      </c>
      <c r="K1" s="17" t="s">
        <v>696</v>
      </c>
      <c r="L1" s="17" t="s">
        <v>697</v>
      </c>
      <c r="M1" s="17" t="s">
        <v>698</v>
      </c>
      <c r="N1" s="17" t="s">
        <v>699</v>
      </c>
      <c r="O1" s="17" t="s">
        <v>700</v>
      </c>
      <c r="P1" s="17" t="s">
        <v>701</v>
      </c>
      <c r="Q1" s="17" t="s">
        <v>702</v>
      </c>
      <c r="R1" s="17" t="s">
        <v>703</v>
      </c>
      <c r="S1" s="17" t="s">
        <v>704</v>
      </c>
      <c r="T1" s="17" t="s">
        <v>705</v>
      </c>
      <c r="U1" s="17" t="s">
        <v>706</v>
      </c>
      <c r="V1" s="17" t="s">
        <v>707</v>
      </c>
      <c r="W1" s="17" t="s">
        <v>708</v>
      </c>
      <c r="X1" s="17" t="s">
        <v>709</v>
      </c>
      <c r="Y1" s="17" t="s">
        <v>710</v>
      </c>
      <c r="Z1" s="17" t="s">
        <v>711</v>
      </c>
      <c r="AA1" s="17" t="s">
        <v>712</v>
      </c>
      <c r="AB1" s="17" t="s">
        <v>713</v>
      </c>
      <c r="AC1" s="17" t="s">
        <v>714</v>
      </c>
      <c r="AD1" s="17" t="s">
        <v>715</v>
      </c>
      <c r="AE1" s="17" t="s">
        <v>716</v>
      </c>
      <c r="AF1" s="17" t="s">
        <v>717</v>
      </c>
      <c r="AG1" s="17" t="s">
        <v>718</v>
      </c>
      <c r="AH1" s="17" t="s">
        <v>719</v>
      </c>
      <c r="AI1" s="17" t="s">
        <v>720</v>
      </c>
      <c r="AJ1" s="17" t="s">
        <v>721</v>
      </c>
      <c r="AK1" s="17" t="s">
        <v>722</v>
      </c>
      <c r="AL1" s="17" t="s">
        <v>723</v>
      </c>
      <c r="AM1" s="17" t="s">
        <v>724</v>
      </c>
      <c r="AN1" s="17" t="s">
        <v>725</v>
      </c>
      <c r="AO1" s="17" t="s">
        <v>726</v>
      </c>
      <c r="AP1" s="17" t="s">
        <v>727</v>
      </c>
      <c r="AQ1" s="17" t="s">
        <v>728</v>
      </c>
      <c r="AR1" s="17" t="s">
        <v>729</v>
      </c>
      <c r="AS1" s="17" t="s">
        <v>730</v>
      </c>
      <c r="AT1" s="17" t="s">
        <v>731</v>
      </c>
      <c r="AU1" s="17" t="s">
        <v>732</v>
      </c>
      <c r="AV1" s="17" t="s">
        <v>733</v>
      </c>
      <c r="AW1" s="17" t="s">
        <v>734</v>
      </c>
      <c r="AX1" s="17" t="s">
        <v>735</v>
      </c>
      <c r="AY1" s="17" t="s">
        <v>736</v>
      </c>
      <c r="AZ1" s="17" t="s">
        <v>737</v>
      </c>
      <c r="BA1" s="17" t="s">
        <v>738</v>
      </c>
      <c r="BB1" s="17" t="s">
        <v>739</v>
      </c>
      <c r="BC1" s="17" t="s">
        <v>740</v>
      </c>
      <c r="BD1" s="17" t="s">
        <v>741</v>
      </c>
      <c r="BE1" s="17" t="s">
        <v>742</v>
      </c>
      <c r="BF1" s="17" t="s">
        <v>743</v>
      </c>
      <c r="BG1" s="17" t="s">
        <v>744</v>
      </c>
      <c r="BH1" s="17" t="s">
        <v>745</v>
      </c>
      <c r="BI1" s="17" t="s">
        <v>746</v>
      </c>
      <c r="BJ1" s="17" t="s">
        <v>747</v>
      </c>
      <c r="BK1" s="17" t="s">
        <v>748</v>
      </c>
      <c r="BL1" s="17" t="s">
        <v>749</v>
      </c>
      <c r="BM1" s="17" t="s">
        <v>750</v>
      </c>
      <c r="BN1" s="17" t="s">
        <v>751</v>
      </c>
      <c r="BO1" s="17" t="s">
        <v>752</v>
      </c>
      <c r="BP1" s="17" t="s">
        <v>753</v>
      </c>
      <c r="BQ1" s="17" t="s">
        <v>754</v>
      </c>
      <c r="BR1" s="17" t="s">
        <v>755</v>
      </c>
      <c r="BS1" s="17" t="s">
        <v>756</v>
      </c>
      <c r="BT1" s="17" t="s">
        <v>757</v>
      </c>
      <c r="BU1" s="17" t="s">
        <v>758</v>
      </c>
      <c r="BV1" s="17" t="s">
        <v>759</v>
      </c>
      <c r="BW1" s="17" t="s">
        <v>760</v>
      </c>
      <c r="BX1" s="17" t="s">
        <v>761</v>
      </c>
      <c r="BY1" s="17" t="s">
        <v>762</v>
      </c>
      <c r="BZ1" s="17" t="s">
        <v>763</v>
      </c>
      <c r="CA1" s="17" t="s">
        <v>764</v>
      </c>
      <c r="CB1" s="17" t="s">
        <v>765</v>
      </c>
      <c r="CC1" s="17" t="s">
        <v>766</v>
      </c>
      <c r="CD1" s="17" t="s">
        <v>767</v>
      </c>
      <c r="CE1" s="17" t="s">
        <v>768</v>
      </c>
      <c r="CF1" s="17" t="s">
        <v>769</v>
      </c>
      <c r="CG1" s="17" t="s">
        <v>770</v>
      </c>
      <c r="CH1" s="17" t="s">
        <v>771</v>
      </c>
      <c r="CI1" s="17" t="s">
        <v>772</v>
      </c>
      <c r="CJ1" s="17" t="s">
        <v>773</v>
      </c>
      <c r="CK1" s="17" t="s">
        <v>774</v>
      </c>
      <c r="CL1" s="17" t="s">
        <v>775</v>
      </c>
      <c r="CM1" s="17" t="s">
        <v>776</v>
      </c>
      <c r="CN1" s="17" t="s">
        <v>777</v>
      </c>
      <c r="CO1" s="17" t="s">
        <v>778</v>
      </c>
      <c r="CP1" s="17" t="s">
        <v>779</v>
      </c>
      <c r="CQ1" s="17" t="s">
        <v>780</v>
      </c>
      <c r="CR1" s="17" t="s">
        <v>781</v>
      </c>
      <c r="CS1" s="17" t="s">
        <v>782</v>
      </c>
      <c r="CT1" s="17" t="s">
        <v>783</v>
      </c>
      <c r="CU1" s="17" t="s">
        <v>650</v>
      </c>
      <c r="CV1" s="18" t="s">
        <v>42</v>
      </c>
      <c r="CW1" s="17" t="s">
        <v>668</v>
      </c>
      <c r="CX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3.5</v>
      </c>
      <c r="D2" s="21" t="n">
        <v>10</v>
      </c>
      <c r="E2" s="21"/>
      <c r="F2" s="21" t="n">
        <v>1</v>
      </c>
      <c r="G2" s="21" t="n">
        <v>2</v>
      </c>
      <c r="H2" s="21" t="n">
        <v>7</v>
      </c>
      <c r="I2" s="21"/>
      <c r="J2" s="21" t="n">
        <v>5</v>
      </c>
      <c r="K2" s="21"/>
      <c r="L2" s="21" t="n">
        <v>13</v>
      </c>
      <c r="M2" s="21" t="n">
        <v>5</v>
      </c>
      <c r="N2" s="21" t="n">
        <v>4</v>
      </c>
      <c r="O2" s="21" t="n">
        <v>14</v>
      </c>
      <c r="P2" s="21" t="n">
        <v>7</v>
      </c>
      <c r="Q2" s="21" t="n">
        <v>16</v>
      </c>
      <c r="R2" s="21" t="n">
        <v>18</v>
      </c>
      <c r="S2" s="21" t="n">
        <v>12</v>
      </c>
      <c r="T2" s="21" t="n">
        <v>13</v>
      </c>
      <c r="U2" s="21" t="n">
        <v>16</v>
      </c>
      <c r="V2" s="21" t="n">
        <v>9</v>
      </c>
      <c r="W2" s="21" t="n">
        <v>9</v>
      </c>
      <c r="X2" s="21" t="n">
        <v>9</v>
      </c>
      <c r="Y2" s="21"/>
      <c r="Z2" s="21"/>
      <c r="AA2" s="21" t="n">
        <v>5</v>
      </c>
      <c r="AB2" s="21" t="n">
        <v>14</v>
      </c>
      <c r="AC2" s="21" t="n">
        <v>32</v>
      </c>
      <c r="AD2" s="21" t="n">
        <v>4</v>
      </c>
      <c r="AE2" s="21" t="n">
        <v>6</v>
      </c>
      <c r="AF2" s="21" t="n">
        <v>6</v>
      </c>
      <c r="AG2" s="21" t="n">
        <v>6</v>
      </c>
      <c r="AH2" s="21" t="n">
        <v>4</v>
      </c>
      <c r="AI2" s="21" t="n">
        <v>6</v>
      </c>
      <c r="AJ2" s="21" t="n">
        <v>8</v>
      </c>
      <c r="AK2" s="21" t="n">
        <v>16</v>
      </c>
      <c r="AL2" s="21" t="n">
        <v>9</v>
      </c>
      <c r="AM2" s="21"/>
      <c r="AN2" s="21"/>
      <c r="AO2" s="21"/>
      <c r="AP2" s="21" t="n">
        <v>6</v>
      </c>
      <c r="AQ2" s="21"/>
      <c r="AR2" s="21" t="n">
        <v>14</v>
      </c>
      <c r="AS2" s="21" t="n">
        <v>14</v>
      </c>
      <c r="AT2" s="21" t="n">
        <v>14</v>
      </c>
      <c r="AU2" s="21"/>
      <c r="AV2" s="21"/>
      <c r="AW2" s="21" t="n">
        <v>6</v>
      </c>
      <c r="AX2" s="21"/>
      <c r="AY2" s="21" t="n">
        <v>3</v>
      </c>
      <c r="AZ2" s="21"/>
      <c r="BA2" s="21"/>
      <c r="BB2" s="21" t="n">
        <v>1</v>
      </c>
      <c r="BC2" s="21"/>
      <c r="BD2" s="21"/>
      <c r="BE2" s="21" t="n">
        <v>1</v>
      </c>
      <c r="BF2" s="21"/>
      <c r="BG2" s="21"/>
      <c r="BH2" s="21"/>
      <c r="BI2" s="21"/>
      <c r="BJ2" s="21"/>
      <c r="BK2" s="21"/>
      <c r="BL2" s="21" t="n">
        <v>16</v>
      </c>
      <c r="BM2" s="21" t="n">
        <v>8</v>
      </c>
      <c r="BN2" s="21" t="n">
        <v>34</v>
      </c>
      <c r="BO2" s="21"/>
      <c r="BP2" s="21" t="n">
        <v>3</v>
      </c>
      <c r="BQ2" s="21"/>
      <c r="BR2" s="21" t="n">
        <v>6</v>
      </c>
      <c r="BS2" s="21" t="n">
        <v>14</v>
      </c>
      <c r="BT2" s="21"/>
      <c r="BU2" s="21" t="n">
        <v>14</v>
      </c>
      <c r="BV2" s="21" t="n">
        <v>8</v>
      </c>
      <c r="BW2" s="21" t="n">
        <v>22</v>
      </c>
      <c r="BX2" s="21" t="n">
        <v>10</v>
      </c>
      <c r="BY2" s="21"/>
      <c r="BZ2" s="21" t="n">
        <v>7</v>
      </c>
      <c r="CA2" s="21" t="n">
        <v>1</v>
      </c>
      <c r="CB2" s="21" t="n">
        <v>1</v>
      </c>
      <c r="CC2" s="21" t="n">
        <v>5</v>
      </c>
      <c r="CD2" s="21" t="n">
        <v>12</v>
      </c>
      <c r="CE2" s="21" t="n">
        <v>14</v>
      </c>
      <c r="CF2" s="21" t="n">
        <v>3</v>
      </c>
      <c r="CG2" s="21"/>
      <c r="CH2" s="21" t="n">
        <v>6</v>
      </c>
      <c r="CI2" s="21" t="n">
        <v>3</v>
      </c>
      <c r="CJ2" s="21"/>
      <c r="CK2" s="21"/>
      <c r="CL2" s="21"/>
      <c r="CM2" s="21" t="n">
        <v>4</v>
      </c>
      <c r="CN2" s="21" t="n">
        <v>3</v>
      </c>
      <c r="CO2" s="21"/>
      <c r="CP2" s="21"/>
      <c r="CQ2" s="21"/>
      <c r="CR2" s="21"/>
      <c r="CS2" s="21"/>
      <c r="CT2" s="21"/>
      <c r="CU2" s="32" t="n">
        <v>551.5</v>
      </c>
      <c r="CV2" s="33" t="n">
        <v>38</v>
      </c>
      <c r="CW2" s="25" t="n">
        <f aca="false">SUM(CU2)</f>
        <v>551.5</v>
      </c>
      <c r="CX2" s="19" t="s">
        <v>67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 t="n">
        <v>1</v>
      </c>
      <c r="S3" s="23"/>
      <c r="T3" s="23"/>
      <c r="U3" s="23" t="n">
        <v>1</v>
      </c>
      <c r="V3" s="23" t="n">
        <v>1</v>
      </c>
      <c r="W3" s="23" t="n">
        <v>1</v>
      </c>
      <c r="X3" s="23" t="n">
        <v>1</v>
      </c>
      <c r="Y3" s="23"/>
      <c r="Z3" s="23"/>
      <c r="AA3" s="23"/>
      <c r="AB3" s="23"/>
      <c r="AC3" s="23" t="n">
        <v>1</v>
      </c>
      <c r="AD3" s="23"/>
      <c r="AE3" s="23"/>
      <c r="AF3" s="23"/>
      <c r="AG3" s="23"/>
      <c r="AH3" s="23"/>
      <c r="AI3" s="23"/>
      <c r="AJ3" s="23"/>
      <c r="AK3" s="23" t="n">
        <v>1</v>
      </c>
      <c r="AL3" s="23" t="n">
        <v>1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 t="n">
        <v>1</v>
      </c>
      <c r="BO3" s="23"/>
      <c r="BP3" s="23"/>
      <c r="BQ3" s="23"/>
      <c r="BR3" s="23"/>
      <c r="BS3" s="23" t="n">
        <v>1</v>
      </c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34" t="n">
        <f aca="false">SUM(C3:CT3)</f>
        <v>10</v>
      </c>
      <c r="CV3" s="186" t="s">
        <v>41</v>
      </c>
      <c r="CW3" s="25" t="n">
        <f aca="false">SUM(CU3)</f>
        <v>10</v>
      </c>
      <c r="CX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 t="n">
        <v>1</v>
      </c>
      <c r="E4" s="23"/>
      <c r="F4" s="23"/>
      <c r="G4" s="23"/>
      <c r="H4" s="23" t="n">
        <v>1</v>
      </c>
      <c r="I4" s="23"/>
      <c r="J4" s="23"/>
      <c r="K4" s="23"/>
      <c r="L4" s="23" t="n">
        <v>1</v>
      </c>
      <c r="M4" s="23"/>
      <c r="N4" s="23"/>
      <c r="O4" s="23" t="n">
        <v>1</v>
      </c>
      <c r="P4" s="23" t="n">
        <v>1</v>
      </c>
      <c r="Q4" s="23" t="n">
        <v>1</v>
      </c>
      <c r="R4" s="23"/>
      <c r="S4" s="23" t="n">
        <v>1</v>
      </c>
      <c r="T4" s="23" t="n">
        <v>1</v>
      </c>
      <c r="U4" s="23" t="n">
        <v>1</v>
      </c>
      <c r="V4" s="23"/>
      <c r="W4" s="23"/>
      <c r="X4" s="23"/>
      <c r="Y4" s="23"/>
      <c r="Z4" s="23"/>
      <c r="AA4" s="23"/>
      <c r="AB4" s="23" t="n">
        <v>1</v>
      </c>
      <c r="AC4" s="23" t="n">
        <v>1</v>
      </c>
      <c r="AD4" s="23"/>
      <c r="AE4" s="23"/>
      <c r="AF4" s="23"/>
      <c r="AG4" s="23"/>
      <c r="AH4" s="23"/>
      <c r="AI4" s="23"/>
      <c r="AJ4" s="23" t="n">
        <v>1</v>
      </c>
      <c r="AK4" s="23" t="n">
        <v>1</v>
      </c>
      <c r="AL4" s="23"/>
      <c r="AM4" s="23"/>
      <c r="AN4" s="23"/>
      <c r="AO4" s="23"/>
      <c r="AP4" s="23"/>
      <c r="AQ4" s="23"/>
      <c r="AR4" s="23" t="n">
        <v>1</v>
      </c>
      <c r="AS4" s="23" t="n">
        <v>1</v>
      </c>
      <c r="AT4" s="23" t="n">
        <v>1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 t="n">
        <v>1</v>
      </c>
      <c r="BO4" s="23"/>
      <c r="BP4" s="23"/>
      <c r="BQ4" s="23"/>
      <c r="BR4" s="23"/>
      <c r="BS4" s="23"/>
      <c r="BT4" s="23"/>
      <c r="BU4" s="23" t="n">
        <v>1</v>
      </c>
      <c r="BV4" s="23"/>
      <c r="BW4" s="23"/>
      <c r="BX4" s="23"/>
      <c r="BY4" s="23"/>
      <c r="BZ4" s="23" t="n">
        <v>1</v>
      </c>
      <c r="CA4" s="23"/>
      <c r="CB4" s="23"/>
      <c r="CC4" s="23"/>
      <c r="CD4" s="23"/>
      <c r="CE4" s="23" t="n">
        <v>1</v>
      </c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34" t="n">
        <f aca="false">SUM(C4:CT4)</f>
        <v>20</v>
      </c>
      <c r="CV4" s="186" t="s">
        <v>669</v>
      </c>
      <c r="CW4" s="25" t="n">
        <f aca="false">SUM(CU3:CU5)</f>
        <v>38</v>
      </c>
      <c r="CX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 t="n">
        <v>1</v>
      </c>
      <c r="M5" s="23"/>
      <c r="N5" s="23"/>
      <c r="O5" s="23"/>
      <c r="P5" s="23"/>
      <c r="Q5" s="23"/>
      <c r="R5" s="23"/>
      <c r="S5" s="23"/>
      <c r="T5" s="23" t="n">
        <v>1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 t="n">
        <v>1</v>
      </c>
      <c r="AH5" s="23"/>
      <c r="AI5" s="23" t="n">
        <v>1</v>
      </c>
      <c r="AJ5" s="23"/>
      <c r="AK5" s="23"/>
      <c r="AL5" s="23"/>
      <c r="AM5" s="23"/>
      <c r="AN5" s="23"/>
      <c r="AO5" s="23"/>
      <c r="AP5" s="23" t="n">
        <v>1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 t="n">
        <v>1</v>
      </c>
      <c r="BS5" s="23"/>
      <c r="BT5" s="23"/>
      <c r="BU5" s="23"/>
      <c r="BV5" s="23"/>
      <c r="BW5" s="23" t="n">
        <v>1</v>
      </c>
      <c r="BX5" s="23"/>
      <c r="BY5" s="23"/>
      <c r="BZ5" s="23"/>
      <c r="CA5" s="23"/>
      <c r="CB5" s="23"/>
      <c r="CC5" s="23"/>
      <c r="CD5" s="23" t="n">
        <v>1</v>
      </c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34" t="n">
        <f aca="false">SUM(C5:CT5)</f>
        <v>8</v>
      </c>
      <c r="CV5" s="186" t="s">
        <v>670</v>
      </c>
      <c r="CW5" s="25"/>
      <c r="CX5" s="19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 t="n">
        <v>1</v>
      </c>
      <c r="K6" s="23"/>
      <c r="L6" s="23"/>
      <c r="M6" s="23" t="n">
        <v>1</v>
      </c>
      <c r="N6" s="23"/>
      <c r="O6" s="23"/>
      <c r="P6" s="23"/>
      <c r="Q6" s="23" t="n">
        <v>1</v>
      </c>
      <c r="R6" s="23" t="n">
        <v>1</v>
      </c>
      <c r="S6" s="23" t="n">
        <v>1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 t="n">
        <v>1</v>
      </c>
      <c r="BM6" s="23"/>
      <c r="BN6" s="23"/>
      <c r="BO6" s="23"/>
      <c r="BP6" s="23"/>
      <c r="BQ6" s="23"/>
      <c r="BR6" s="23"/>
      <c r="BS6" s="23" t="n">
        <v>1</v>
      </c>
      <c r="BT6" s="23"/>
      <c r="BU6" s="23"/>
      <c r="BV6" s="23"/>
      <c r="BW6" s="23" t="n">
        <v>1</v>
      </c>
      <c r="BX6" s="23" t="n">
        <v>1</v>
      </c>
      <c r="BY6" s="23"/>
      <c r="BZ6" s="23"/>
      <c r="CA6" s="23"/>
      <c r="CB6" s="23"/>
      <c r="CC6" s="23" t="n">
        <v>1</v>
      </c>
      <c r="CD6" s="23"/>
      <c r="CE6" s="23"/>
      <c r="CF6" s="23"/>
      <c r="CG6" s="23"/>
      <c r="CH6" s="23" t="n">
        <v>1</v>
      </c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1"/>
      <c r="CV6" s="26"/>
      <c r="CW6" s="25"/>
      <c r="CX6" s="19"/>
    </row>
    <row r="7" customFormat="false" ht="15.75" hidden="false" customHeight="false" outlineLevel="0" collapsed="false">
      <c r="A7" s="6"/>
      <c r="B7" s="22" t="s">
        <v>72</v>
      </c>
      <c r="C7" s="187" t="n">
        <v>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n">
        <v>1</v>
      </c>
      <c r="O7" s="23"/>
      <c r="P7" s="23"/>
      <c r="Q7" s="23" t="n">
        <v>1</v>
      </c>
      <c r="R7" s="23" t="n">
        <v>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n">
        <v>1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 t="n">
        <v>1</v>
      </c>
      <c r="BN7" s="23"/>
      <c r="BO7" s="23"/>
      <c r="BP7" s="23"/>
      <c r="BQ7" s="23"/>
      <c r="BR7" s="23"/>
      <c r="BS7" s="23"/>
      <c r="BT7" s="23"/>
      <c r="BU7" s="23"/>
      <c r="BV7" s="23" t="n">
        <v>1</v>
      </c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 t="n">
        <v>1</v>
      </c>
      <c r="CN7" s="23"/>
      <c r="CO7" s="23"/>
      <c r="CP7" s="23"/>
      <c r="CQ7" s="23"/>
      <c r="CR7" s="23"/>
      <c r="CS7" s="23"/>
      <c r="CT7" s="23"/>
      <c r="CU7" s="21"/>
      <c r="CV7" s="26"/>
      <c r="CW7" s="25"/>
      <c r="CX7" s="19"/>
    </row>
    <row r="8" customFormat="false" ht="15.75" hidden="false" customHeight="false" outlineLevel="0" collapsed="false">
      <c r="A8" s="6"/>
      <c r="B8" s="22" t="s">
        <v>73</v>
      </c>
      <c r="C8" s="23"/>
      <c r="D8" s="23" t="n">
        <v>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v>1</v>
      </c>
      <c r="AB8" s="23"/>
      <c r="AC8" s="23"/>
      <c r="AD8" s="23"/>
      <c r="AE8" s="23" t="n">
        <v>1</v>
      </c>
      <c r="AF8" s="23" t="n">
        <v>1</v>
      </c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 t="n">
        <v>1</v>
      </c>
      <c r="AX8" s="23"/>
      <c r="AY8" s="23" t="n">
        <v>1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 t="n">
        <v>1</v>
      </c>
      <c r="BM8" s="23"/>
      <c r="BN8" s="23"/>
      <c r="BO8" s="23"/>
      <c r="BP8" s="23" t="n">
        <v>1</v>
      </c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 t="n">
        <v>1</v>
      </c>
      <c r="CG8" s="23"/>
      <c r="CH8" s="23"/>
      <c r="CI8" s="23" t="n">
        <v>1</v>
      </c>
      <c r="CJ8" s="23"/>
      <c r="CK8" s="23"/>
      <c r="CL8" s="23"/>
      <c r="CM8" s="23"/>
      <c r="CN8" s="23" t="n">
        <v>1</v>
      </c>
      <c r="CO8" s="23"/>
      <c r="CP8" s="23"/>
      <c r="CQ8" s="23"/>
      <c r="CR8" s="23"/>
      <c r="CS8" s="23"/>
      <c r="CT8" s="23"/>
      <c r="CU8" s="21"/>
      <c r="CV8" s="26"/>
      <c r="CW8" s="25"/>
      <c r="CX8" s="19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 t="n">
        <v>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n">
        <v>1</v>
      </c>
      <c r="AB9" s="23"/>
      <c r="AC9" s="23"/>
      <c r="AD9" s="23" t="n">
        <v>1</v>
      </c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1"/>
      <c r="CV9" s="26"/>
      <c r="CW9" s="25"/>
      <c r="CX9" s="19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 t="n">
        <v>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v>1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 t="n">
        <v>1</v>
      </c>
      <c r="BC10" s="23"/>
      <c r="BD10" s="23"/>
      <c r="BE10" s="23" t="n">
        <v>1</v>
      </c>
      <c r="BF10" s="23"/>
      <c r="BG10" s="23"/>
      <c r="BH10" s="23"/>
      <c r="BI10" s="23"/>
      <c r="BJ10" s="23"/>
      <c r="BK10" s="23"/>
      <c r="BL10" s="23"/>
      <c r="BM10" s="23"/>
      <c r="BN10" s="23" t="n">
        <v>1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 t="n">
        <v>1</v>
      </c>
      <c r="CB10" s="23" t="n">
        <v>1</v>
      </c>
      <c r="CC10" s="23"/>
      <c r="CD10" s="23"/>
      <c r="CE10" s="23"/>
      <c r="CF10" s="23"/>
      <c r="CG10" s="23"/>
      <c r="CH10" s="23" t="n">
        <v>1</v>
      </c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1"/>
      <c r="CV10" s="26"/>
      <c r="CW10" s="25"/>
      <c r="CX10" s="19"/>
    </row>
    <row r="11" customFormat="false" ht="15.6" hidden="false" customHeight="true" outlineLevel="0" collapsed="false">
      <c r="A11" s="6" t="s">
        <v>43</v>
      </c>
      <c r="B11" s="20" t="s">
        <v>67</v>
      </c>
      <c r="C11" s="21" t="n">
        <v>16</v>
      </c>
      <c r="D11" s="21" t="n">
        <v>9</v>
      </c>
      <c r="E11" s="21" t="n">
        <v>9</v>
      </c>
      <c r="F11" s="21" t="n">
        <v>12</v>
      </c>
      <c r="G11" s="21" t="n">
        <v>9</v>
      </c>
      <c r="H11" s="21"/>
      <c r="I11" s="21" t="n">
        <v>7</v>
      </c>
      <c r="J11" s="21" t="n">
        <v>6</v>
      </c>
      <c r="K11" s="21" t="n">
        <v>14</v>
      </c>
      <c r="L11" s="21" t="n">
        <v>9</v>
      </c>
      <c r="M11" s="21" t="n">
        <v>16</v>
      </c>
      <c r="N11" s="21" t="n">
        <v>12</v>
      </c>
      <c r="O11" s="21" t="n">
        <v>18</v>
      </c>
      <c r="P11" s="21" t="n">
        <v>9</v>
      </c>
      <c r="Q11" s="21" t="n">
        <v>15</v>
      </c>
      <c r="R11" s="21"/>
      <c r="S11" s="21" t="n">
        <v>10</v>
      </c>
      <c r="T11" s="21"/>
      <c r="U11" s="21" t="n">
        <v>6</v>
      </c>
      <c r="V11" s="21" t="n">
        <v>7</v>
      </c>
      <c r="W11" s="21" t="n">
        <v>7</v>
      </c>
      <c r="X11" s="21" t="n">
        <v>7</v>
      </c>
      <c r="Y11" s="21" t="n">
        <v>7</v>
      </c>
      <c r="Z11" s="21"/>
      <c r="AA11" s="21" t="n">
        <v>13</v>
      </c>
      <c r="AB11" s="21" t="n">
        <v>18</v>
      </c>
      <c r="AC11" s="21" t="n">
        <v>4</v>
      </c>
      <c r="AD11" s="21" t="n">
        <v>32</v>
      </c>
      <c r="AE11" s="21" t="n">
        <v>44</v>
      </c>
      <c r="AF11" s="21" t="n">
        <v>26</v>
      </c>
      <c r="AG11" s="21" t="n">
        <v>19</v>
      </c>
      <c r="AH11" s="21" t="n">
        <v>16</v>
      </c>
      <c r="AI11" s="21" t="n">
        <v>16</v>
      </c>
      <c r="AJ11" s="21" t="n">
        <v>20</v>
      </c>
      <c r="AK11" s="21"/>
      <c r="AL11" s="21"/>
      <c r="AM11" s="21"/>
      <c r="AN11" s="21"/>
      <c r="AO11" s="21" t="n">
        <v>20</v>
      </c>
      <c r="AP11" s="21" t="n">
        <v>7</v>
      </c>
      <c r="AQ11" s="21" t="n">
        <v>15</v>
      </c>
      <c r="AR11" s="21" t="n">
        <v>18</v>
      </c>
      <c r="AS11" s="21" t="n">
        <v>18</v>
      </c>
      <c r="AT11" s="21" t="n">
        <v>18</v>
      </c>
      <c r="AU11" s="21" t="n">
        <v>20</v>
      </c>
      <c r="AV11" s="21" t="n">
        <v>8</v>
      </c>
      <c r="AW11" s="21" t="n">
        <v>24</v>
      </c>
      <c r="AX11" s="21" t="n">
        <v>18</v>
      </c>
      <c r="AY11" s="21" t="n">
        <v>4</v>
      </c>
      <c r="AZ11" s="21" t="n">
        <v>5</v>
      </c>
      <c r="BA11" s="21" t="n">
        <v>5</v>
      </c>
      <c r="BB11" s="21" t="n">
        <v>8</v>
      </c>
      <c r="BC11" s="21"/>
      <c r="BD11" s="21" t="n">
        <v>12</v>
      </c>
      <c r="BE11" s="21" t="n">
        <v>12</v>
      </c>
      <c r="BF11" s="21" t="n">
        <v>6</v>
      </c>
      <c r="BG11" s="21" t="n">
        <v>9</v>
      </c>
      <c r="BH11" s="21" t="n">
        <v>6</v>
      </c>
      <c r="BI11" s="21" t="n">
        <v>13</v>
      </c>
      <c r="BJ11" s="21" t="n">
        <v>14</v>
      </c>
      <c r="BK11" s="21" t="n">
        <v>14</v>
      </c>
      <c r="BL11" s="21" t="n">
        <v>14</v>
      </c>
      <c r="BM11" s="21" t="n">
        <v>12</v>
      </c>
      <c r="BN11" s="21" t="n">
        <v>18</v>
      </c>
      <c r="BO11" s="21" t="n">
        <v>22</v>
      </c>
      <c r="BP11" s="21" t="n">
        <v>18</v>
      </c>
      <c r="BQ11" s="21" t="n">
        <v>18</v>
      </c>
      <c r="BR11" s="21" t="n">
        <v>14</v>
      </c>
      <c r="BS11" s="21" t="n">
        <v>21.5</v>
      </c>
      <c r="BT11" s="21" t="n">
        <v>9</v>
      </c>
      <c r="BU11" s="21" t="n">
        <v>7</v>
      </c>
      <c r="BV11" s="21" t="n">
        <v>18</v>
      </c>
      <c r="BW11" s="21" t="n">
        <v>18</v>
      </c>
      <c r="BX11" s="21" t="n">
        <v>26</v>
      </c>
      <c r="BY11" s="21" t="n">
        <v>18</v>
      </c>
      <c r="BZ11" s="21" t="n">
        <v>14</v>
      </c>
      <c r="CA11" s="21" t="n">
        <v>32</v>
      </c>
      <c r="CB11" s="21" t="n">
        <v>15</v>
      </c>
      <c r="CC11" s="21" t="n">
        <v>21</v>
      </c>
      <c r="CD11" s="21" t="n">
        <v>17</v>
      </c>
      <c r="CE11" s="21" t="n">
        <v>6</v>
      </c>
      <c r="CF11" s="21" t="n">
        <v>16</v>
      </c>
      <c r="CG11" s="21" t="n">
        <v>18</v>
      </c>
      <c r="CH11" s="21" t="n">
        <v>18</v>
      </c>
      <c r="CI11" s="21" t="n">
        <v>7</v>
      </c>
      <c r="CJ11" s="21" t="n">
        <v>11</v>
      </c>
      <c r="CK11" s="21" t="n">
        <v>9</v>
      </c>
      <c r="CL11" s="21" t="n">
        <v>3</v>
      </c>
      <c r="CM11" s="21" t="n">
        <v>14</v>
      </c>
      <c r="CN11" s="21" t="n">
        <v>14</v>
      </c>
      <c r="CO11" s="21" t="n">
        <v>9</v>
      </c>
      <c r="CP11" s="21"/>
      <c r="CQ11" s="21" t="n">
        <v>16</v>
      </c>
      <c r="CR11" s="21" t="n">
        <v>19</v>
      </c>
      <c r="CS11" s="21" t="n">
        <v>18</v>
      </c>
      <c r="CT11" s="21" t="n">
        <v>18</v>
      </c>
      <c r="CU11" s="32" t="n">
        <v>1215.5</v>
      </c>
      <c r="CV11" s="33" t="n">
        <v>101</v>
      </c>
      <c r="CW11" s="25" t="n">
        <f aca="false">SUM(CU11)</f>
        <v>1215.5</v>
      </c>
      <c r="CX11" s="19" t="s">
        <v>67</v>
      </c>
    </row>
    <row r="12" customFormat="false" ht="15.75" hidden="false" customHeight="false" outlineLevel="0" collapsed="false">
      <c r="A12" s="6"/>
      <c r="B12" s="22" t="s">
        <v>68</v>
      </c>
      <c r="C12" s="23" t="n">
        <v>1</v>
      </c>
      <c r="D12" s="23" t="n">
        <v>1</v>
      </c>
      <c r="E12" s="23" t="n">
        <v>1</v>
      </c>
      <c r="F12" s="23"/>
      <c r="G12" s="23" t="n">
        <v>1</v>
      </c>
      <c r="H12" s="23"/>
      <c r="I12" s="23"/>
      <c r="J12" s="23"/>
      <c r="K12" s="23" t="n">
        <v>1</v>
      </c>
      <c r="L12" s="23" t="n">
        <v>1</v>
      </c>
      <c r="M12" s="23" t="n">
        <v>1</v>
      </c>
      <c r="N12" s="23"/>
      <c r="O12" s="23" t="n">
        <v>1</v>
      </c>
      <c r="P12" s="23" t="n">
        <v>1</v>
      </c>
      <c r="Q12" s="23" t="n">
        <v>1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58" t="n">
        <v>1</v>
      </c>
      <c r="AC12" s="58"/>
      <c r="AD12" s="58" t="n">
        <v>1</v>
      </c>
      <c r="AE12" s="58" t="n">
        <v>1</v>
      </c>
      <c r="AF12" s="58"/>
      <c r="AG12" s="23" t="n">
        <v>1</v>
      </c>
      <c r="AH12" s="23" t="n">
        <v>1</v>
      </c>
      <c r="AI12" s="23" t="n">
        <v>1</v>
      </c>
      <c r="AJ12" s="23"/>
      <c r="AK12" s="23"/>
      <c r="AL12" s="23"/>
      <c r="AM12" s="23"/>
      <c r="AN12" s="23"/>
      <c r="AO12" s="23" t="n">
        <v>1</v>
      </c>
      <c r="AP12" s="23"/>
      <c r="AQ12" s="23" t="n">
        <v>1</v>
      </c>
      <c r="AR12" s="58" t="n">
        <v>1</v>
      </c>
      <c r="AS12" s="58" t="n">
        <v>1</v>
      </c>
      <c r="AT12" s="58" t="n">
        <v>1</v>
      </c>
      <c r="AU12" s="58"/>
      <c r="AV12" s="58"/>
      <c r="AW12" s="58"/>
      <c r="AX12" s="58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 t="n">
        <v>1</v>
      </c>
      <c r="BJ12" s="58"/>
      <c r="BK12" s="58"/>
      <c r="BL12" s="58"/>
      <c r="BM12" s="58"/>
      <c r="BN12" s="58" t="n">
        <v>1</v>
      </c>
      <c r="BO12" s="58"/>
      <c r="BP12" s="58" t="n">
        <v>1</v>
      </c>
      <c r="BQ12" s="23"/>
      <c r="BR12" s="23"/>
      <c r="BS12" s="23" t="n">
        <v>1</v>
      </c>
      <c r="BT12" s="23"/>
      <c r="BU12" s="23"/>
      <c r="BV12" s="58" t="n">
        <v>1</v>
      </c>
      <c r="BW12" s="58" t="n">
        <v>1</v>
      </c>
      <c r="BX12" s="58"/>
      <c r="BY12" s="58" t="n">
        <v>1</v>
      </c>
      <c r="BZ12" s="58"/>
      <c r="CA12" s="58" t="n">
        <v>1</v>
      </c>
      <c r="CB12" s="23"/>
      <c r="CC12" s="23"/>
      <c r="CD12" s="23"/>
      <c r="CE12" s="23"/>
      <c r="CF12" s="23" t="n">
        <v>1</v>
      </c>
      <c r="CG12" s="58" t="n">
        <v>1</v>
      </c>
      <c r="CH12" s="58" t="n">
        <v>1</v>
      </c>
      <c r="CI12" s="23"/>
      <c r="CJ12" s="23"/>
      <c r="CK12" s="23"/>
      <c r="CL12" s="23"/>
      <c r="CM12" s="58"/>
      <c r="CN12" s="58"/>
      <c r="CO12" s="23" t="n">
        <v>1</v>
      </c>
      <c r="CP12" s="23"/>
      <c r="CQ12" s="23" t="n">
        <v>1</v>
      </c>
      <c r="CR12" s="23" t="n">
        <v>1</v>
      </c>
      <c r="CS12" s="58" t="n">
        <v>1</v>
      </c>
      <c r="CT12" s="58" t="n">
        <v>1</v>
      </c>
      <c r="CU12" s="34" t="n">
        <f aca="false">SUM(C12:CT12)</f>
        <v>37</v>
      </c>
      <c r="CV12" s="186" t="s">
        <v>41</v>
      </c>
      <c r="CW12" s="25" t="n">
        <f aca="false">SUM(CU12)</f>
        <v>37</v>
      </c>
      <c r="CX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 t="n">
        <v>1</v>
      </c>
      <c r="D13" s="23"/>
      <c r="E13" s="23"/>
      <c r="F13" s="23" t="n">
        <v>1</v>
      </c>
      <c r="G13" s="23"/>
      <c r="H13" s="23"/>
      <c r="I13" s="23" t="n">
        <v>1</v>
      </c>
      <c r="J13" s="23"/>
      <c r="K13" s="23"/>
      <c r="L13" s="23"/>
      <c r="M13" s="23" t="n">
        <v>1</v>
      </c>
      <c r="N13" s="23" t="n">
        <v>1</v>
      </c>
      <c r="O13" s="23"/>
      <c r="P13" s="23"/>
      <c r="Q13" s="23"/>
      <c r="R13" s="23"/>
      <c r="S13" s="23"/>
      <c r="T13" s="23"/>
      <c r="U13" s="23"/>
      <c r="V13" s="23" t="n">
        <v>1</v>
      </c>
      <c r="W13" s="23" t="n">
        <v>1</v>
      </c>
      <c r="X13" s="23" t="n">
        <v>1</v>
      </c>
      <c r="Y13" s="23" t="n">
        <v>1</v>
      </c>
      <c r="Z13" s="23"/>
      <c r="AA13" s="23" t="n">
        <v>1</v>
      </c>
      <c r="AB13" s="58"/>
      <c r="AC13" s="58"/>
      <c r="AD13" s="58" t="n">
        <v>1</v>
      </c>
      <c r="AE13" s="58" t="n">
        <v>1</v>
      </c>
      <c r="AF13" s="58" t="n">
        <v>1</v>
      </c>
      <c r="AG13" s="23" t="n">
        <v>1</v>
      </c>
      <c r="AH13" s="23" t="n">
        <v>1</v>
      </c>
      <c r="AI13" s="23" t="n">
        <v>1</v>
      </c>
      <c r="AJ13" s="23"/>
      <c r="AK13" s="23"/>
      <c r="AL13" s="23"/>
      <c r="AM13" s="23"/>
      <c r="AN13" s="23"/>
      <c r="AO13" s="23"/>
      <c r="AP13" s="23" t="n">
        <v>1</v>
      </c>
      <c r="AQ13" s="23"/>
      <c r="AR13" s="58"/>
      <c r="AS13" s="58"/>
      <c r="AT13" s="58"/>
      <c r="AU13" s="58" t="n">
        <v>1</v>
      </c>
      <c r="AV13" s="58"/>
      <c r="AW13" s="58" t="n">
        <v>1</v>
      </c>
      <c r="AX13" s="23"/>
      <c r="AY13" s="23"/>
      <c r="AZ13" s="23"/>
      <c r="BA13" s="23"/>
      <c r="BB13" s="23" t="n">
        <v>1</v>
      </c>
      <c r="BC13" s="23"/>
      <c r="BD13" s="23" t="n">
        <v>1</v>
      </c>
      <c r="BE13" s="23" t="n">
        <v>1</v>
      </c>
      <c r="BF13" s="23"/>
      <c r="BG13" s="23" t="n">
        <v>1</v>
      </c>
      <c r="BH13" s="23"/>
      <c r="BI13" s="23"/>
      <c r="BJ13" s="58" t="n">
        <v>1</v>
      </c>
      <c r="BK13" s="58" t="n">
        <v>1</v>
      </c>
      <c r="BL13" s="58" t="n">
        <v>1</v>
      </c>
      <c r="BM13" s="58"/>
      <c r="BN13" s="58"/>
      <c r="BO13" s="58"/>
      <c r="BP13" s="58"/>
      <c r="BQ13" s="23" t="n">
        <v>1</v>
      </c>
      <c r="BR13" s="23" t="n">
        <v>1</v>
      </c>
      <c r="BS13" s="23" t="n">
        <v>1</v>
      </c>
      <c r="BT13" s="23" t="n">
        <v>1</v>
      </c>
      <c r="BU13" s="23"/>
      <c r="BV13" s="58"/>
      <c r="BW13" s="58"/>
      <c r="BX13" s="58" t="n">
        <v>1</v>
      </c>
      <c r="BY13" s="58"/>
      <c r="BZ13" s="58" t="n">
        <v>1</v>
      </c>
      <c r="CA13" s="58" t="n">
        <v>1</v>
      </c>
      <c r="CB13" s="23"/>
      <c r="CC13" s="23" t="n">
        <v>1</v>
      </c>
      <c r="CD13" s="23" t="n">
        <v>1</v>
      </c>
      <c r="CE13" s="23"/>
      <c r="CF13" s="23" t="n">
        <v>1</v>
      </c>
      <c r="CG13" s="58"/>
      <c r="CH13" s="58"/>
      <c r="CI13" s="23" t="n">
        <v>1</v>
      </c>
      <c r="CJ13" s="23"/>
      <c r="CK13" s="23"/>
      <c r="CL13" s="23"/>
      <c r="CM13" s="58" t="n">
        <v>1</v>
      </c>
      <c r="CN13" s="58" t="n">
        <v>1</v>
      </c>
      <c r="CO13" s="23"/>
      <c r="CP13" s="23"/>
      <c r="CQ13" s="23" t="n">
        <v>1</v>
      </c>
      <c r="CR13" s="23" t="n">
        <v>1</v>
      </c>
      <c r="CS13" s="58"/>
      <c r="CT13" s="58"/>
      <c r="CU13" s="21" t="n">
        <f aca="false">SUM(C13:CT13)</f>
        <v>41</v>
      </c>
      <c r="CV13" s="186" t="s">
        <v>669</v>
      </c>
      <c r="CW13" s="25" t="n">
        <f aca="false">SUM(CU12:CU14)</f>
        <v>101</v>
      </c>
      <c r="CX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23"/>
      <c r="O14" s="23"/>
      <c r="P14" s="23"/>
      <c r="Q14" s="23" t="n">
        <v>1</v>
      </c>
      <c r="R14" s="23"/>
      <c r="S14" s="23" t="n">
        <v>1</v>
      </c>
      <c r="T14" s="23"/>
      <c r="U14" s="23" t="n">
        <v>1</v>
      </c>
      <c r="V14" s="23"/>
      <c r="W14" s="23"/>
      <c r="X14" s="23"/>
      <c r="Y14" s="23"/>
      <c r="Z14" s="23"/>
      <c r="AA14" s="23" t="n">
        <v>1</v>
      </c>
      <c r="AB14" s="58"/>
      <c r="AC14" s="58"/>
      <c r="AD14" s="58"/>
      <c r="AE14" s="58" t="n">
        <v>1</v>
      </c>
      <c r="AF14" s="58" t="n">
        <v>1</v>
      </c>
      <c r="AG14" s="23"/>
      <c r="AH14" s="23"/>
      <c r="AI14" s="23"/>
      <c r="AJ14" s="23" t="n">
        <v>1</v>
      </c>
      <c r="AK14" s="23"/>
      <c r="AL14" s="23"/>
      <c r="AM14" s="23"/>
      <c r="AN14" s="23"/>
      <c r="AO14" s="23" t="n">
        <v>1</v>
      </c>
      <c r="AP14" s="23"/>
      <c r="AQ14" s="23" t="n">
        <v>1</v>
      </c>
      <c r="AR14" s="58"/>
      <c r="AS14" s="58"/>
      <c r="AT14" s="58"/>
      <c r="AU14" s="58"/>
      <c r="AV14" s="58"/>
      <c r="AW14" s="58"/>
      <c r="AX14" s="58"/>
      <c r="AY14" s="23"/>
      <c r="AZ14" s="23"/>
      <c r="BA14" s="23"/>
      <c r="BB14" s="23"/>
      <c r="BC14" s="23"/>
      <c r="BD14" s="23"/>
      <c r="BE14" s="23"/>
      <c r="BF14" s="23" t="n">
        <v>1</v>
      </c>
      <c r="BG14" s="23"/>
      <c r="BH14" s="23" t="n">
        <v>1</v>
      </c>
      <c r="BI14" s="23"/>
      <c r="BJ14" s="58"/>
      <c r="BK14" s="58"/>
      <c r="BL14" s="58"/>
      <c r="BM14" s="58" t="n">
        <v>1</v>
      </c>
      <c r="BN14" s="58"/>
      <c r="BO14" s="58" t="n">
        <v>1</v>
      </c>
      <c r="BP14" s="58"/>
      <c r="BQ14" s="23" t="n">
        <v>1</v>
      </c>
      <c r="BR14" s="23"/>
      <c r="BS14" s="23" t="n">
        <v>1</v>
      </c>
      <c r="BT14" s="23"/>
      <c r="BU14" s="23" t="n">
        <v>1</v>
      </c>
      <c r="BV14" s="58"/>
      <c r="BW14" s="58"/>
      <c r="BX14" s="58" t="n">
        <v>1</v>
      </c>
      <c r="BY14" s="58"/>
      <c r="BZ14" s="58"/>
      <c r="CA14" s="58"/>
      <c r="CB14" s="23" t="n">
        <v>1</v>
      </c>
      <c r="CC14" s="23"/>
      <c r="CD14" s="23" t="n">
        <v>1</v>
      </c>
      <c r="CE14" s="23" t="n">
        <v>1</v>
      </c>
      <c r="CF14" s="23"/>
      <c r="CG14" s="58"/>
      <c r="CH14" s="58"/>
      <c r="CI14" s="23"/>
      <c r="CJ14" s="23" t="n">
        <v>1</v>
      </c>
      <c r="CK14" s="23" t="n">
        <v>1</v>
      </c>
      <c r="CL14" s="23"/>
      <c r="CM14" s="58"/>
      <c r="CN14" s="58"/>
      <c r="CO14" s="23"/>
      <c r="CP14" s="23"/>
      <c r="CQ14" s="23"/>
      <c r="CR14" s="23"/>
      <c r="CS14" s="58"/>
      <c r="CT14" s="58"/>
      <c r="CU14" s="34" t="n">
        <f aca="false">SUM(C14:CT14)</f>
        <v>23</v>
      </c>
      <c r="CV14" s="186" t="s">
        <v>670</v>
      </c>
      <c r="CW14" s="25"/>
      <c r="CX14" s="19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 t="n">
        <v>1</v>
      </c>
      <c r="G15" s="23"/>
      <c r="H15" s="23"/>
      <c r="I15" s="23"/>
      <c r="J15" s="23"/>
      <c r="K15" s="23" t="n">
        <v>1</v>
      </c>
      <c r="L15" s="23"/>
      <c r="M15" s="23"/>
      <c r="N15" s="23" t="n">
        <v>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58"/>
      <c r="AC15" s="58"/>
      <c r="AD15" s="58"/>
      <c r="AE15" s="58"/>
      <c r="AF15" s="58"/>
      <c r="AG15" s="23"/>
      <c r="AH15" s="23"/>
      <c r="AI15" s="23"/>
      <c r="AJ15" s="23" t="n">
        <v>1</v>
      </c>
      <c r="AK15" s="23"/>
      <c r="AL15" s="23"/>
      <c r="AM15" s="23"/>
      <c r="AN15" s="23"/>
      <c r="AO15" s="23"/>
      <c r="AP15" s="23"/>
      <c r="AQ15" s="23"/>
      <c r="AR15" s="58"/>
      <c r="AS15" s="58"/>
      <c r="AT15" s="58"/>
      <c r="AU15" s="58"/>
      <c r="AV15" s="58"/>
      <c r="AW15" s="58" t="n">
        <v>1</v>
      </c>
      <c r="AX15" s="58" t="n">
        <v>1</v>
      </c>
      <c r="AY15" s="23"/>
      <c r="AZ15" s="23" t="n">
        <v>1</v>
      </c>
      <c r="BA15" s="23" t="n">
        <v>1</v>
      </c>
      <c r="BB15" s="23"/>
      <c r="BC15" s="23"/>
      <c r="BD15" s="23" t="n">
        <v>1</v>
      </c>
      <c r="BE15" s="23"/>
      <c r="BF15" s="23"/>
      <c r="BG15" s="23"/>
      <c r="BH15" s="23"/>
      <c r="BI15" s="23"/>
      <c r="BJ15" s="58"/>
      <c r="BK15" s="58"/>
      <c r="BL15" s="58"/>
      <c r="BM15" s="58"/>
      <c r="BN15" s="58"/>
      <c r="BO15" s="58" t="n">
        <v>1</v>
      </c>
      <c r="BP15" s="58"/>
      <c r="BQ15" s="23" t="n">
        <v>1</v>
      </c>
      <c r="BR15" s="23" t="n">
        <v>1</v>
      </c>
      <c r="BS15" s="23"/>
      <c r="BT15" s="23"/>
      <c r="BU15" s="23"/>
      <c r="BV15" s="58"/>
      <c r="BW15" s="58"/>
      <c r="BX15" s="58"/>
      <c r="BY15" s="58"/>
      <c r="BZ15" s="58"/>
      <c r="CA15" s="58"/>
      <c r="CB15" s="23" t="n">
        <v>1</v>
      </c>
      <c r="CC15" s="23" t="n">
        <v>1</v>
      </c>
      <c r="CD15" s="23"/>
      <c r="CE15" s="23"/>
      <c r="CF15" s="23"/>
      <c r="CG15" s="58"/>
      <c r="CH15" s="58"/>
      <c r="CI15" s="23"/>
      <c r="CJ15" s="23" t="n">
        <v>1</v>
      </c>
      <c r="CK15" s="23"/>
      <c r="CL15" s="23"/>
      <c r="CM15" s="58"/>
      <c r="CN15" s="58"/>
      <c r="CO15" s="23"/>
      <c r="CP15" s="23"/>
      <c r="CQ15" s="23"/>
      <c r="CR15" s="23"/>
      <c r="CS15" s="58"/>
      <c r="CT15" s="58"/>
      <c r="CU15" s="21" t="n">
        <f aca="false">SUM(C15:CT15)</f>
        <v>15</v>
      </c>
      <c r="CV15" s="26"/>
      <c r="CW15" s="25"/>
      <c r="CX15" s="19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</v>
      </c>
      <c r="T16" s="23"/>
      <c r="U16" s="23"/>
      <c r="V16" s="23"/>
      <c r="W16" s="23"/>
      <c r="X16" s="23"/>
      <c r="Y16" s="23"/>
      <c r="Z16" s="23"/>
      <c r="AA16" s="23"/>
      <c r="AB16" s="58"/>
      <c r="AC16" s="58"/>
      <c r="AD16" s="58"/>
      <c r="AE16" s="58"/>
      <c r="AF16" s="58"/>
      <c r="AG16" s="23"/>
      <c r="AH16" s="23"/>
      <c r="AI16" s="23"/>
      <c r="AJ16" s="23" t="n">
        <v>1</v>
      </c>
      <c r="AK16" s="23"/>
      <c r="AL16" s="23"/>
      <c r="AM16" s="23"/>
      <c r="AN16" s="23"/>
      <c r="AO16" s="23" t="n">
        <v>1</v>
      </c>
      <c r="AP16" s="23"/>
      <c r="AQ16" s="23"/>
      <c r="AR16" s="58"/>
      <c r="AS16" s="58"/>
      <c r="AT16" s="58"/>
      <c r="AU16" s="58"/>
      <c r="AV16" s="58" t="n">
        <v>1</v>
      </c>
      <c r="AW16" s="58"/>
      <c r="AX16" s="58" t="n">
        <v>1</v>
      </c>
      <c r="AY16" s="23" t="n">
        <v>1</v>
      </c>
      <c r="AZ16" s="23"/>
      <c r="BA16" s="23"/>
      <c r="BB16" s="23"/>
      <c r="BC16" s="23"/>
      <c r="BD16" s="23"/>
      <c r="BE16" s="23"/>
      <c r="BF16" s="23"/>
      <c r="BG16" s="23"/>
      <c r="BH16" s="23"/>
      <c r="BI16" s="23" t="n">
        <v>1</v>
      </c>
      <c r="BJ16" s="58"/>
      <c r="BK16" s="58"/>
      <c r="BL16" s="58"/>
      <c r="BM16" s="58"/>
      <c r="BN16" s="58"/>
      <c r="BO16" s="58"/>
      <c r="BP16" s="58"/>
      <c r="BQ16" s="23"/>
      <c r="BR16" s="23"/>
      <c r="BS16" s="23"/>
      <c r="BT16" s="23"/>
      <c r="BU16" s="23"/>
      <c r="BV16" s="58"/>
      <c r="BW16" s="58"/>
      <c r="BX16" s="58"/>
      <c r="BY16" s="58"/>
      <c r="BZ16" s="58"/>
      <c r="CA16" s="58"/>
      <c r="CB16" s="23"/>
      <c r="CC16" s="23" t="n">
        <v>1</v>
      </c>
      <c r="CD16" s="23" t="n">
        <v>1</v>
      </c>
      <c r="CE16" s="23"/>
      <c r="CF16" s="23"/>
      <c r="CG16" s="58"/>
      <c r="CH16" s="58"/>
      <c r="CI16" s="23"/>
      <c r="CJ16" s="23"/>
      <c r="CK16" s="23"/>
      <c r="CL16" s="23"/>
      <c r="CM16" s="58"/>
      <c r="CN16" s="58"/>
      <c r="CO16" s="23"/>
      <c r="CP16" s="23"/>
      <c r="CQ16" s="23"/>
      <c r="CR16" s="23"/>
      <c r="CS16" s="58"/>
      <c r="CT16" s="58"/>
      <c r="CU16" s="34" t="n">
        <f aca="false">SUM(C16:CT16)</f>
        <v>9</v>
      </c>
      <c r="CV16" s="26"/>
      <c r="CW16" s="25"/>
      <c r="CX16" s="19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58"/>
      <c r="AC17" s="58"/>
      <c r="AD17" s="58"/>
      <c r="AE17" s="58"/>
      <c r="AF17" s="58"/>
      <c r="AG17" s="23" t="n">
        <v>1</v>
      </c>
      <c r="AH17" s="23"/>
      <c r="AI17" s="23"/>
      <c r="AJ17" s="23" t="n">
        <v>1</v>
      </c>
      <c r="AK17" s="23"/>
      <c r="AL17" s="23"/>
      <c r="AM17" s="23"/>
      <c r="AN17" s="23"/>
      <c r="AO17" s="23"/>
      <c r="AP17" s="23"/>
      <c r="AQ17" s="23"/>
      <c r="AR17" s="58"/>
      <c r="AS17" s="58"/>
      <c r="AT17" s="58"/>
      <c r="AU17" s="58" t="n">
        <v>1</v>
      </c>
      <c r="AV17" s="58"/>
      <c r="AW17" s="58"/>
      <c r="AX17" s="58"/>
      <c r="AY17" s="23"/>
      <c r="AZ17" s="23"/>
      <c r="BA17" s="23"/>
      <c r="BB17" s="23"/>
      <c r="BC17" s="23"/>
      <c r="BD17" s="23"/>
      <c r="BE17" s="23" t="n">
        <v>1</v>
      </c>
      <c r="BF17" s="23"/>
      <c r="BG17" s="23"/>
      <c r="BH17" s="23"/>
      <c r="BI17" s="23"/>
      <c r="BJ17" s="58"/>
      <c r="BK17" s="58"/>
      <c r="BL17" s="58"/>
      <c r="BM17" s="58"/>
      <c r="BN17" s="58"/>
      <c r="BO17" s="58"/>
      <c r="BP17" s="58"/>
      <c r="BQ17" s="23"/>
      <c r="BR17" s="23"/>
      <c r="BS17" s="23"/>
      <c r="BT17" s="23"/>
      <c r="BU17" s="23"/>
      <c r="BV17" s="58"/>
      <c r="BW17" s="58"/>
      <c r="BX17" s="58"/>
      <c r="BY17" s="58"/>
      <c r="BZ17" s="58"/>
      <c r="CA17" s="58"/>
      <c r="CB17" s="23" t="n">
        <v>1</v>
      </c>
      <c r="CC17" s="23" t="n">
        <v>1</v>
      </c>
      <c r="CD17" s="23"/>
      <c r="CE17" s="23"/>
      <c r="CF17" s="23"/>
      <c r="CG17" s="58"/>
      <c r="CH17" s="58"/>
      <c r="CI17" s="23"/>
      <c r="CJ17" s="23"/>
      <c r="CK17" s="23" t="n">
        <v>1</v>
      </c>
      <c r="CL17" s="23"/>
      <c r="CM17" s="58"/>
      <c r="CN17" s="58"/>
      <c r="CO17" s="23"/>
      <c r="CP17" s="23"/>
      <c r="CQ17" s="23"/>
      <c r="CR17" s="23" t="n">
        <v>1</v>
      </c>
      <c r="CS17" s="58"/>
      <c r="CT17" s="58"/>
      <c r="CU17" s="21" t="n">
        <f aca="false">SUM(C17:CT17)</f>
        <v>8</v>
      </c>
      <c r="CV17" s="26"/>
      <c r="CW17" s="25"/>
      <c r="CX17" s="19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58"/>
      <c r="AC18" s="58" t="n">
        <v>1</v>
      </c>
      <c r="AD18" s="58"/>
      <c r="AE18" s="58"/>
      <c r="AF18" s="58"/>
      <c r="AG18" s="23"/>
      <c r="AH18" s="23"/>
      <c r="AI18" s="23"/>
      <c r="AJ18" s="23" t="n">
        <v>1</v>
      </c>
      <c r="AK18" s="23"/>
      <c r="AL18" s="23"/>
      <c r="AM18" s="23"/>
      <c r="AN18" s="23"/>
      <c r="AO18" s="23"/>
      <c r="AP18" s="23"/>
      <c r="AQ18" s="23"/>
      <c r="AR18" s="58"/>
      <c r="AS18" s="58"/>
      <c r="AT18" s="58"/>
      <c r="AU18" s="58"/>
      <c r="AV18" s="58"/>
      <c r="AW18" s="58"/>
      <c r="AX18" s="58"/>
      <c r="AY18" s="23"/>
      <c r="AZ18" s="23"/>
      <c r="BA18" s="23"/>
      <c r="BB18" s="23"/>
      <c r="BC18" s="23"/>
      <c r="BD18" s="23"/>
      <c r="BE18" s="23" t="n">
        <v>1</v>
      </c>
      <c r="BF18" s="23"/>
      <c r="BG18" s="23" t="n">
        <v>1</v>
      </c>
      <c r="BH18" s="23"/>
      <c r="BI18" s="23"/>
      <c r="BJ18" s="58"/>
      <c r="BK18" s="58"/>
      <c r="BL18" s="58"/>
      <c r="BM18" s="58"/>
      <c r="BN18" s="58"/>
      <c r="BO18" s="58"/>
      <c r="BP18" s="58"/>
      <c r="BQ18" s="23"/>
      <c r="BR18" s="23" t="n">
        <v>1</v>
      </c>
      <c r="BS18" s="23"/>
      <c r="BT18" s="23" t="n">
        <v>1</v>
      </c>
      <c r="BU18" s="23"/>
      <c r="BV18" s="58"/>
      <c r="BW18" s="58"/>
      <c r="BX18" s="58"/>
      <c r="BY18" s="58"/>
      <c r="BZ18" s="58"/>
      <c r="CA18" s="58"/>
      <c r="CB18" s="23"/>
      <c r="CC18" s="23" t="n">
        <v>1</v>
      </c>
      <c r="CD18" s="23"/>
      <c r="CE18" s="23"/>
      <c r="CF18" s="23"/>
      <c r="CG18" s="58"/>
      <c r="CH18" s="58"/>
      <c r="CI18" s="23"/>
      <c r="CJ18" s="23"/>
      <c r="CK18" s="23"/>
      <c r="CL18" s="23" t="n">
        <v>1</v>
      </c>
      <c r="CM18" s="58"/>
      <c r="CN18" s="58"/>
      <c r="CO18" s="23"/>
      <c r="CP18" s="23"/>
      <c r="CQ18" s="23"/>
      <c r="CR18" s="23"/>
      <c r="CS18" s="58"/>
      <c r="CT18" s="58"/>
      <c r="CU18" s="34" t="n">
        <f aca="false">SUM(C18:CT18)</f>
        <v>8</v>
      </c>
      <c r="CV18" s="26"/>
      <c r="CW18" s="25"/>
      <c r="CX18" s="19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58"/>
      <c r="AC19" s="58"/>
      <c r="AD19" s="58"/>
      <c r="AE19" s="58"/>
      <c r="AF19" s="58"/>
      <c r="AG19" s="23"/>
      <c r="AH19" s="23"/>
      <c r="AI19" s="23"/>
      <c r="AJ19" s="23"/>
      <c r="AK19" s="23"/>
      <c r="AL19" s="23"/>
      <c r="AM19" s="23"/>
      <c r="AN19" s="23"/>
      <c r="AO19" s="23" t="n">
        <v>1</v>
      </c>
      <c r="AP19" s="23"/>
      <c r="AQ19" s="23"/>
      <c r="AR19" s="58"/>
      <c r="AS19" s="58"/>
      <c r="AT19" s="58"/>
      <c r="AU19" s="58"/>
      <c r="AV19" s="58"/>
      <c r="AW19" s="58"/>
      <c r="AX19" s="58"/>
      <c r="AY19" s="23"/>
      <c r="AZ19" s="23"/>
      <c r="BA19" s="23"/>
      <c r="BB19" s="23" t="n">
        <v>1</v>
      </c>
      <c r="BC19" s="23"/>
      <c r="BD19" s="23"/>
      <c r="BE19" s="23"/>
      <c r="BF19" s="23"/>
      <c r="BG19" s="23"/>
      <c r="BH19" s="23"/>
      <c r="BI19" s="23"/>
      <c r="BJ19" s="58"/>
      <c r="BK19" s="58"/>
      <c r="BL19" s="58"/>
      <c r="BM19" s="58"/>
      <c r="BN19" s="58"/>
      <c r="BO19" s="58"/>
      <c r="BP19" s="58"/>
      <c r="BQ19" s="23"/>
      <c r="BR19" s="23"/>
      <c r="BS19" s="23"/>
      <c r="BT19" s="23"/>
      <c r="BU19" s="23" t="n">
        <v>1</v>
      </c>
      <c r="BV19" s="58"/>
      <c r="BW19" s="58"/>
      <c r="BX19" s="58"/>
      <c r="BY19" s="58"/>
      <c r="BZ19" s="58"/>
      <c r="CA19" s="58"/>
      <c r="CB19" s="23" t="n">
        <v>1</v>
      </c>
      <c r="CC19" s="23"/>
      <c r="CD19" s="23"/>
      <c r="CE19" s="23"/>
      <c r="CF19" s="23"/>
      <c r="CG19" s="58"/>
      <c r="CH19" s="58"/>
      <c r="CI19" s="23"/>
      <c r="CJ19" s="23"/>
      <c r="CK19" s="23"/>
      <c r="CL19" s="23" t="n">
        <v>1</v>
      </c>
      <c r="CM19" s="58"/>
      <c r="CN19" s="58"/>
      <c r="CO19" s="23"/>
      <c r="CP19" s="23"/>
      <c r="CQ19" s="23"/>
      <c r="CR19" s="23"/>
      <c r="CS19" s="58"/>
      <c r="CT19" s="58"/>
      <c r="CU19" s="21" t="n">
        <f aca="false">SUM(C19:CT19)</f>
        <v>5</v>
      </c>
      <c r="CV19" s="26"/>
      <c r="CW19" s="25"/>
      <c r="CX19" s="19"/>
    </row>
    <row r="20" s="194" customFormat="true" ht="15.75" hidden="false" customHeight="true" outlineLevel="0" collapsed="false">
      <c r="A20" s="188" t="s">
        <v>44</v>
      </c>
      <c r="B20" s="189" t="s">
        <v>67</v>
      </c>
      <c r="C20" s="190" t="n">
        <v>2</v>
      </c>
      <c r="D20" s="190" t="n">
        <v>3</v>
      </c>
      <c r="E20" s="190"/>
      <c r="F20" s="190" t="n">
        <v>2</v>
      </c>
      <c r="G20" s="190" t="n">
        <v>1</v>
      </c>
      <c r="H20" s="190"/>
      <c r="I20" s="190"/>
      <c r="J20" s="190" t="n">
        <v>14</v>
      </c>
      <c r="K20" s="190" t="n">
        <v>7</v>
      </c>
      <c r="L20" s="190" t="n">
        <v>5</v>
      </c>
      <c r="M20" s="190" t="n">
        <v>4</v>
      </c>
      <c r="N20" s="190" t="n">
        <v>2</v>
      </c>
      <c r="O20" s="190" t="n">
        <v>10</v>
      </c>
      <c r="P20" s="190" t="n">
        <v>5</v>
      </c>
      <c r="Q20" s="190" t="n">
        <v>13</v>
      </c>
      <c r="R20" s="190" t="n">
        <v>10</v>
      </c>
      <c r="S20" s="190" t="n">
        <v>9</v>
      </c>
      <c r="T20" s="190" t="n">
        <v>5</v>
      </c>
      <c r="U20" s="190" t="n">
        <v>11</v>
      </c>
      <c r="V20" s="190" t="n">
        <v>3</v>
      </c>
      <c r="W20" s="190" t="n">
        <v>5</v>
      </c>
      <c r="X20" s="190" t="n">
        <v>17</v>
      </c>
      <c r="Y20" s="190" t="n">
        <v>9</v>
      </c>
      <c r="Z20" s="190" t="n">
        <v>9</v>
      </c>
      <c r="AA20" s="190" t="n">
        <v>12</v>
      </c>
      <c r="AB20" s="190" t="n">
        <v>8</v>
      </c>
      <c r="AC20" s="190" t="n">
        <v>14</v>
      </c>
      <c r="AD20" s="190"/>
      <c r="AE20" s="190" t="n">
        <v>14</v>
      </c>
      <c r="AF20" s="190"/>
      <c r="AG20" s="190" t="n">
        <v>1</v>
      </c>
      <c r="AH20" s="190" t="n">
        <v>5</v>
      </c>
      <c r="AI20" s="190"/>
      <c r="AJ20" s="190"/>
      <c r="AK20" s="190" t="n">
        <v>7</v>
      </c>
      <c r="AL20" s="190" t="n">
        <v>6</v>
      </c>
      <c r="AM20" s="190" t="n">
        <v>7</v>
      </c>
      <c r="AN20" s="190"/>
      <c r="AO20" s="190" t="n">
        <v>5</v>
      </c>
      <c r="AP20" s="190" t="n">
        <v>10</v>
      </c>
      <c r="AQ20" s="190" t="n">
        <v>10</v>
      </c>
      <c r="AR20" s="190" t="n">
        <v>10</v>
      </c>
      <c r="AS20" s="190" t="n">
        <v>8</v>
      </c>
      <c r="AT20" s="190" t="n">
        <v>4</v>
      </c>
      <c r="AU20" s="190"/>
      <c r="AV20" s="190"/>
      <c r="AW20" s="190"/>
      <c r="AX20" s="190"/>
      <c r="AY20" s="190"/>
      <c r="AZ20" s="190" t="n">
        <v>7</v>
      </c>
      <c r="BA20" s="190"/>
      <c r="BB20" s="190" t="n">
        <v>5</v>
      </c>
      <c r="BC20" s="190"/>
      <c r="BD20" s="190"/>
      <c r="BE20" s="190"/>
      <c r="BF20" s="190" t="n">
        <v>3</v>
      </c>
      <c r="BG20" s="190"/>
      <c r="BH20" s="190"/>
      <c r="BI20" s="190"/>
      <c r="BJ20" s="190" t="n">
        <v>26</v>
      </c>
      <c r="BK20" s="190" t="n">
        <v>14</v>
      </c>
      <c r="BL20" s="190" t="n">
        <v>6</v>
      </c>
      <c r="BM20" s="190" t="n">
        <v>12</v>
      </c>
      <c r="BN20" s="190" t="n">
        <v>9</v>
      </c>
      <c r="BO20" s="190" t="n">
        <v>9</v>
      </c>
      <c r="BP20" s="190" t="n">
        <v>1</v>
      </c>
      <c r="BQ20" s="190" t="n">
        <v>5</v>
      </c>
      <c r="BR20" s="190" t="n">
        <v>7</v>
      </c>
      <c r="BS20" s="190" t="n">
        <v>12</v>
      </c>
      <c r="BT20" s="190" t="n">
        <v>12</v>
      </c>
      <c r="BU20" s="190"/>
      <c r="BV20" s="190" t="n">
        <v>4</v>
      </c>
      <c r="BW20" s="190"/>
      <c r="BX20" s="190" t="n">
        <v>12</v>
      </c>
      <c r="BY20" s="190" t="n">
        <v>2</v>
      </c>
      <c r="BZ20" s="190"/>
      <c r="CA20" s="190" t="n">
        <v>3</v>
      </c>
      <c r="CB20" s="190"/>
      <c r="CC20" s="190" t="n">
        <v>2</v>
      </c>
      <c r="CD20" s="190" t="n">
        <v>6</v>
      </c>
      <c r="CE20" s="190"/>
      <c r="CF20" s="190" t="n">
        <v>5</v>
      </c>
      <c r="CG20" s="190" t="n">
        <v>4</v>
      </c>
      <c r="CH20" s="191"/>
      <c r="CI20" s="190" t="n">
        <v>12</v>
      </c>
      <c r="CJ20" s="190" t="n">
        <v>12</v>
      </c>
      <c r="CK20" s="190" t="n">
        <v>8</v>
      </c>
      <c r="CL20" s="190" t="n">
        <v>11</v>
      </c>
      <c r="CM20" s="190" t="n">
        <v>6</v>
      </c>
      <c r="CN20" s="190" t="n">
        <v>5</v>
      </c>
      <c r="CO20" s="190" t="n">
        <v>12</v>
      </c>
      <c r="CP20" s="190"/>
      <c r="CQ20" s="190"/>
      <c r="CR20" s="190"/>
      <c r="CS20" s="190"/>
      <c r="CT20" s="190" t="n">
        <v>14</v>
      </c>
      <c r="CU20" s="192" t="n">
        <f aca="false">SUM(C20:CT20)</f>
        <v>513</v>
      </c>
      <c r="CV20" s="193" t="n">
        <v>27</v>
      </c>
      <c r="CW20" s="25" t="n">
        <f aca="false">SUM(CU20)</f>
        <v>513</v>
      </c>
      <c r="CX20" s="19" t="s">
        <v>67</v>
      </c>
    </row>
    <row r="21" s="194" customFormat="true" ht="15.75" hidden="false" customHeight="false" outlineLevel="0" collapsed="false">
      <c r="A21" s="188"/>
      <c r="B21" s="195" t="s">
        <v>784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5" t="n">
        <v>1</v>
      </c>
      <c r="S21" s="195" t="n">
        <v>1</v>
      </c>
      <c r="T21" s="196"/>
      <c r="U21" s="195"/>
      <c r="V21" s="196"/>
      <c r="W21" s="196"/>
      <c r="X21" s="196" t="n">
        <v>1</v>
      </c>
      <c r="Y21" s="196" t="n">
        <v>1</v>
      </c>
      <c r="Z21" s="195" t="n">
        <v>1</v>
      </c>
      <c r="AA21" s="195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5" t="n">
        <v>1</v>
      </c>
      <c r="BK21" s="196"/>
      <c r="BL21" s="196"/>
      <c r="BM21" s="196"/>
      <c r="BN21" s="195" t="n">
        <v>1</v>
      </c>
      <c r="BO21" s="195" t="n">
        <v>1</v>
      </c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7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8" t="n">
        <f aca="false">SUM(C21:CT21)</f>
        <v>8</v>
      </c>
      <c r="CV21" s="199" t="s">
        <v>41</v>
      </c>
      <c r="CW21" s="25" t="n">
        <f aca="false">SUM(CU21)</f>
        <v>8</v>
      </c>
      <c r="CX21" s="19" t="s">
        <v>41</v>
      </c>
    </row>
    <row r="22" s="194" customFormat="true" ht="15.75" hidden="false" customHeight="false" outlineLevel="0" collapsed="false">
      <c r="A22" s="188"/>
      <c r="B22" s="195" t="s">
        <v>785</v>
      </c>
      <c r="C22" s="196"/>
      <c r="D22" s="196"/>
      <c r="E22" s="196"/>
      <c r="F22" s="196"/>
      <c r="G22" s="196"/>
      <c r="H22" s="196"/>
      <c r="I22" s="196"/>
      <c r="J22" s="195" t="n">
        <v>1</v>
      </c>
      <c r="K22" s="196"/>
      <c r="L22" s="196"/>
      <c r="M22" s="196"/>
      <c r="N22" s="196"/>
      <c r="O22" s="196"/>
      <c r="P22" s="196"/>
      <c r="Q22" s="195" t="n">
        <v>1</v>
      </c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5" t="n">
        <v>1</v>
      </c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5" t="n">
        <v>1</v>
      </c>
      <c r="BL22" s="196"/>
      <c r="BM22" s="196"/>
      <c r="BN22" s="196"/>
      <c r="BO22" s="196"/>
      <c r="BP22" s="196"/>
      <c r="BQ22" s="196"/>
      <c r="BR22" s="195" t="n">
        <v>1</v>
      </c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7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5" t="n">
        <v>1</v>
      </c>
      <c r="CU22" s="190" t="n">
        <f aca="false">SUM(C22:CT22)</f>
        <v>6</v>
      </c>
      <c r="CV22" s="199" t="s">
        <v>669</v>
      </c>
      <c r="CW22" s="25" t="n">
        <f aca="false">SUM(CU21:CU23)</f>
        <v>27</v>
      </c>
      <c r="CX22" s="19" t="s">
        <v>42</v>
      </c>
    </row>
    <row r="23" s="194" customFormat="true" ht="15.75" hidden="false" customHeight="false" outlineLevel="0" collapsed="false">
      <c r="A23" s="188"/>
      <c r="B23" s="195" t="s">
        <v>786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5" t="n">
        <v>1</v>
      </c>
      <c r="R23" s="196"/>
      <c r="S23" s="196"/>
      <c r="T23" s="196"/>
      <c r="U23" s="195" t="n">
        <v>1</v>
      </c>
      <c r="V23" s="196"/>
      <c r="W23" s="196"/>
      <c r="X23" s="196"/>
      <c r="Y23" s="196"/>
      <c r="Z23" s="196"/>
      <c r="AA23" s="195" t="n">
        <v>1</v>
      </c>
      <c r="AB23" s="196"/>
      <c r="AC23" s="195" t="n">
        <v>1</v>
      </c>
      <c r="AD23" s="196"/>
      <c r="AE23" s="196"/>
      <c r="AF23" s="196"/>
      <c r="AG23" s="196"/>
      <c r="AH23" s="196"/>
      <c r="AI23" s="196"/>
      <c r="AJ23" s="196"/>
      <c r="AK23" s="196"/>
      <c r="AL23" s="195" t="n">
        <v>1</v>
      </c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5" t="n">
        <v>1</v>
      </c>
      <c r="BT23" s="195" t="n">
        <v>1</v>
      </c>
      <c r="BU23" s="196"/>
      <c r="BV23" s="196"/>
      <c r="BW23" s="196"/>
      <c r="BX23" s="195" t="n">
        <v>1</v>
      </c>
      <c r="BY23" s="196"/>
      <c r="BZ23" s="196"/>
      <c r="CA23" s="196"/>
      <c r="CB23" s="196"/>
      <c r="CC23" s="196"/>
      <c r="CD23" s="196"/>
      <c r="CE23" s="196"/>
      <c r="CF23" s="196"/>
      <c r="CG23" s="196"/>
      <c r="CH23" s="197"/>
      <c r="CI23" s="195" t="n">
        <v>1</v>
      </c>
      <c r="CJ23" s="195" t="n">
        <v>1</v>
      </c>
      <c r="CK23" s="196"/>
      <c r="CL23" s="195" t="n">
        <v>1</v>
      </c>
      <c r="CM23" s="195" t="n">
        <v>1</v>
      </c>
      <c r="CN23" s="196"/>
      <c r="CO23" s="195" t="n">
        <v>1</v>
      </c>
      <c r="CP23" s="195"/>
      <c r="CQ23" s="195"/>
      <c r="CR23" s="195"/>
      <c r="CS23" s="195"/>
      <c r="CT23" s="196"/>
      <c r="CU23" s="190" t="n">
        <f aca="false">SUM(C23:CT23)</f>
        <v>13</v>
      </c>
      <c r="CV23" s="199" t="s">
        <v>670</v>
      </c>
      <c r="CW23" s="25"/>
      <c r="CX23" s="19"/>
    </row>
    <row r="24" s="194" customFormat="true" ht="15.75" hidden="false" customHeight="false" outlineLevel="0" collapsed="false">
      <c r="A24" s="188"/>
      <c r="B24" s="195" t="s">
        <v>787</v>
      </c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5" t="n">
        <v>1</v>
      </c>
      <c r="P24" s="195" t="n">
        <v>1</v>
      </c>
      <c r="Q24" s="196"/>
      <c r="R24" s="196"/>
      <c r="S24" s="196"/>
      <c r="T24" s="196"/>
      <c r="U24" s="195" t="n">
        <v>1</v>
      </c>
      <c r="V24" s="196"/>
      <c r="W24" s="195" t="n">
        <v>1</v>
      </c>
      <c r="X24" s="196" t="n">
        <v>1</v>
      </c>
      <c r="Y24" s="196"/>
      <c r="Z24" s="196"/>
      <c r="AA24" s="196"/>
      <c r="AB24" s="196"/>
      <c r="AC24" s="196"/>
      <c r="AD24" s="196"/>
      <c r="AE24" s="195" t="n">
        <v>1</v>
      </c>
      <c r="AF24" s="196"/>
      <c r="AG24" s="196"/>
      <c r="AH24" s="195" t="n">
        <v>1</v>
      </c>
      <c r="AI24" s="196"/>
      <c r="AJ24" s="196"/>
      <c r="AK24" s="195" t="n">
        <v>1</v>
      </c>
      <c r="AL24" s="196"/>
      <c r="AM24" s="195" t="n">
        <v>1</v>
      </c>
      <c r="AN24" s="196"/>
      <c r="AO24" s="195" t="n">
        <v>1</v>
      </c>
      <c r="AP24" s="195" t="n">
        <v>1</v>
      </c>
      <c r="AQ24" s="195" t="n">
        <v>1</v>
      </c>
      <c r="AR24" s="195" t="n">
        <v>1</v>
      </c>
      <c r="AS24" s="196"/>
      <c r="AT24" s="196"/>
      <c r="AU24" s="196"/>
      <c r="AV24" s="196"/>
      <c r="AW24" s="196"/>
      <c r="AX24" s="196"/>
      <c r="AY24" s="196"/>
      <c r="AZ24" s="196"/>
      <c r="BA24" s="196"/>
      <c r="BB24" s="195" t="n">
        <v>1</v>
      </c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5" t="n">
        <v>1</v>
      </c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5" t="n">
        <v>1</v>
      </c>
      <c r="CL24" s="196"/>
      <c r="CM24" s="196"/>
      <c r="CN24" s="195" t="n">
        <v>1</v>
      </c>
      <c r="CO24" s="196"/>
      <c r="CP24" s="196"/>
      <c r="CQ24" s="196"/>
      <c r="CR24" s="196"/>
      <c r="CS24" s="196"/>
      <c r="CT24" s="196"/>
      <c r="CU24" s="190" t="n">
        <f aca="false">SUM(C24:CT24)</f>
        <v>17</v>
      </c>
      <c r="CV24" s="199"/>
      <c r="CW24" s="25"/>
      <c r="CX24" s="19"/>
    </row>
    <row r="25" s="194" customFormat="true" ht="15.75" hidden="false" customHeight="false" outlineLevel="0" collapsed="false">
      <c r="A25" s="188"/>
      <c r="B25" s="195" t="s">
        <v>788</v>
      </c>
      <c r="C25" s="196"/>
      <c r="D25" s="196"/>
      <c r="E25" s="196"/>
      <c r="F25" s="196"/>
      <c r="G25" s="196"/>
      <c r="H25" s="196"/>
      <c r="I25" s="196"/>
      <c r="J25" s="195" t="n">
        <v>1</v>
      </c>
      <c r="K25" s="195" t="n">
        <v>1</v>
      </c>
      <c r="L25" s="196"/>
      <c r="M25" s="195" t="n">
        <v>1</v>
      </c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5" t="n">
        <v>1</v>
      </c>
      <c r="AC25" s="196"/>
      <c r="AD25" s="196"/>
      <c r="AE25" s="196"/>
      <c r="AF25" s="196"/>
      <c r="AG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5" t="n">
        <v>1</v>
      </c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 t="n">
        <v>1</v>
      </c>
      <c r="BK25" s="196"/>
      <c r="BL25" s="196"/>
      <c r="BM25" s="195" t="n">
        <v>1</v>
      </c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5" t="n">
        <v>1</v>
      </c>
      <c r="CG25" s="195" t="n">
        <v>1</v>
      </c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0" t="n">
        <f aca="false">SUM(C25:CT25)</f>
        <v>9</v>
      </c>
      <c r="CV25" s="199"/>
      <c r="CW25" s="25"/>
      <c r="CX25" s="19"/>
    </row>
    <row r="26" s="194" customFormat="true" ht="15.75" hidden="false" customHeight="false" outlineLevel="0" collapsed="false">
      <c r="A26" s="188"/>
      <c r="B26" s="195" t="s">
        <v>789</v>
      </c>
      <c r="C26" s="196"/>
      <c r="D26" s="196"/>
      <c r="E26" s="196"/>
      <c r="F26" s="196"/>
      <c r="G26" s="196"/>
      <c r="H26" s="196"/>
      <c r="I26" s="196"/>
      <c r="J26" s="195" t="n">
        <v>1</v>
      </c>
      <c r="K26" s="195" t="n">
        <v>1</v>
      </c>
      <c r="L26" s="195" t="n">
        <v>1</v>
      </c>
      <c r="M26" s="196"/>
      <c r="N26" s="196"/>
      <c r="O26" s="196"/>
      <c r="P26" s="196"/>
      <c r="Q26" s="196"/>
      <c r="R26" s="196"/>
      <c r="S26" s="196"/>
      <c r="T26" s="195" t="n">
        <v>1</v>
      </c>
      <c r="U26" s="196"/>
      <c r="V26" s="195" t="n">
        <v>1</v>
      </c>
      <c r="W26" s="196"/>
      <c r="X26" s="196" t="n">
        <v>1</v>
      </c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5" t="n">
        <v>1</v>
      </c>
      <c r="BG26" s="196"/>
      <c r="BH26" s="196"/>
      <c r="BI26" s="196"/>
      <c r="BJ26" s="196"/>
      <c r="BK26" s="196"/>
      <c r="BL26" s="195" t="n">
        <v>1</v>
      </c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5" t="n">
        <v>1</v>
      </c>
      <c r="CB26" s="196"/>
      <c r="CC26" s="196"/>
      <c r="CD26" s="195" t="n">
        <v>1</v>
      </c>
      <c r="CE26" s="196"/>
      <c r="CF26" s="196"/>
      <c r="CG26" s="196"/>
      <c r="CH26" s="196"/>
      <c r="CI26" s="196"/>
      <c r="CJ26" s="196"/>
      <c r="CK26" s="195" t="n">
        <v>1</v>
      </c>
      <c r="CL26" s="195" t="n">
        <v>1</v>
      </c>
      <c r="CM26" s="196"/>
      <c r="CN26" s="196"/>
      <c r="CO26" s="196"/>
      <c r="CP26" s="196"/>
      <c r="CQ26" s="196"/>
      <c r="CR26" s="196"/>
      <c r="CS26" s="196"/>
      <c r="CT26" s="196"/>
      <c r="CU26" s="190" t="n">
        <f aca="false">SUM(C26:CT26)</f>
        <v>12</v>
      </c>
      <c r="CV26" s="199"/>
      <c r="CW26" s="25"/>
      <c r="CX26" s="19"/>
    </row>
    <row r="27" s="194" customFormat="true" ht="15.75" hidden="false" customHeight="false" outlineLevel="0" collapsed="false">
      <c r="A27" s="188"/>
      <c r="B27" s="195" t="s">
        <v>790</v>
      </c>
      <c r="C27" s="195" t="n">
        <v>1</v>
      </c>
      <c r="D27" s="195" t="n">
        <v>1</v>
      </c>
      <c r="E27" s="196"/>
      <c r="F27" s="195" t="n">
        <v>1</v>
      </c>
      <c r="G27" s="196"/>
      <c r="H27" s="196"/>
      <c r="I27" s="196"/>
      <c r="J27" s="196"/>
      <c r="K27" s="196"/>
      <c r="L27" s="195" t="n">
        <v>1</v>
      </c>
      <c r="M27" s="196"/>
      <c r="N27" s="195" t="n">
        <v>1</v>
      </c>
      <c r="O27" s="196"/>
      <c r="P27" s="196"/>
      <c r="Q27" s="196"/>
      <c r="R27" s="196"/>
      <c r="S27" s="196"/>
      <c r="T27" s="195" t="n">
        <v>1</v>
      </c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5" t="n">
        <v>1</v>
      </c>
      <c r="AF27" s="196"/>
      <c r="AG27" s="196"/>
      <c r="AH27" s="196"/>
      <c r="AI27" s="196"/>
      <c r="AJ27" s="196"/>
      <c r="AK27" s="195" t="n">
        <v>1</v>
      </c>
      <c r="AL27" s="196"/>
      <c r="AM27" s="195" t="n">
        <v>1</v>
      </c>
      <c r="AN27" s="196"/>
      <c r="AO27" s="196"/>
      <c r="AP27" s="196"/>
      <c r="AQ27" s="196"/>
      <c r="AR27" s="196"/>
      <c r="AS27" s="196"/>
      <c r="AT27" s="195" t="n">
        <v>1</v>
      </c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5" t="n">
        <v>1</v>
      </c>
      <c r="BN27" s="196"/>
      <c r="BO27" s="196"/>
      <c r="BP27" s="196"/>
      <c r="BQ27" s="196"/>
      <c r="BR27" s="196"/>
      <c r="BS27" s="196"/>
      <c r="BT27" s="196"/>
      <c r="BU27" s="196"/>
      <c r="BV27" s="195" t="n">
        <v>1</v>
      </c>
      <c r="BW27" s="196"/>
      <c r="BX27" s="196"/>
      <c r="BY27" s="195" t="n">
        <v>1</v>
      </c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 t="n">
        <v>1</v>
      </c>
      <c r="CM27" s="196"/>
      <c r="CN27" s="196"/>
      <c r="CO27" s="196"/>
      <c r="CP27" s="196"/>
      <c r="CQ27" s="196"/>
      <c r="CR27" s="196"/>
      <c r="CS27" s="196"/>
      <c r="CT27" s="196"/>
      <c r="CU27" s="190" t="n">
        <f aca="false">SUM(C27:CT27)</f>
        <v>14</v>
      </c>
      <c r="CV27" s="199"/>
      <c r="CW27" s="25"/>
      <c r="CX27" s="19"/>
    </row>
    <row r="28" s="194" customFormat="true" ht="15.75" hidden="false" customHeight="false" outlineLevel="0" collapsed="false">
      <c r="A28" s="188"/>
      <c r="B28" s="195" t="s">
        <v>791</v>
      </c>
      <c r="C28" s="196"/>
      <c r="D28" s="195" t="n">
        <v>1</v>
      </c>
      <c r="E28" s="195"/>
      <c r="F28" s="196"/>
      <c r="G28" s="195" t="n">
        <v>1</v>
      </c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5" t="n">
        <v>1</v>
      </c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5" t="n">
        <v>1</v>
      </c>
      <c r="AD28" s="196"/>
      <c r="AE28" s="196"/>
      <c r="AF28" s="196"/>
      <c r="AG28" s="195" t="n">
        <v>1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5" t="n">
        <v>1</v>
      </c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5" t="n">
        <v>1</v>
      </c>
      <c r="CD28" s="196"/>
      <c r="CE28" s="196"/>
      <c r="CF28" s="195" t="n">
        <v>1</v>
      </c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0" t="n">
        <f aca="false">SUM(C28:CT28)</f>
        <v>8</v>
      </c>
      <c r="CV28" s="199"/>
      <c r="CW28" s="25"/>
      <c r="CX28" s="19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1</v>
      </c>
      <c r="D29" s="21"/>
      <c r="E29" s="21" t="n">
        <v>5</v>
      </c>
      <c r="F29" s="21" t="n">
        <v>9</v>
      </c>
      <c r="G29" s="21" t="n">
        <v>5</v>
      </c>
      <c r="H29" s="21"/>
      <c r="I29" s="21"/>
      <c r="J29" s="21"/>
      <c r="K29" s="21"/>
      <c r="L29" s="21" t="n">
        <v>5</v>
      </c>
      <c r="M29" s="21" t="n">
        <v>6</v>
      </c>
      <c r="N29" s="21" t="n">
        <v>12</v>
      </c>
      <c r="O29" s="21"/>
      <c r="P29" s="21" t="n">
        <v>2</v>
      </c>
      <c r="Q29" s="21" t="n">
        <v>4</v>
      </c>
      <c r="R29" s="21" t="n">
        <v>5</v>
      </c>
      <c r="S29" s="21"/>
      <c r="T29" s="21" t="n">
        <v>1</v>
      </c>
      <c r="U29" s="21"/>
      <c r="V29" s="21" t="n">
        <v>6</v>
      </c>
      <c r="W29" s="21" t="n">
        <v>3</v>
      </c>
      <c r="X29" s="21" t="n">
        <v>2</v>
      </c>
      <c r="Y29" s="21"/>
      <c r="Z29" s="21" t="n">
        <v>4</v>
      </c>
      <c r="AA29" s="21" t="n">
        <v>8</v>
      </c>
      <c r="AB29" s="21"/>
      <c r="AC29" s="21"/>
      <c r="AD29" s="21" t="n">
        <v>6</v>
      </c>
      <c r="AE29" s="21" t="n">
        <v>18</v>
      </c>
      <c r="AF29" s="21" t="n">
        <v>1</v>
      </c>
      <c r="AG29" s="21" t="n">
        <v>3</v>
      </c>
      <c r="AH29" s="21"/>
      <c r="AI29" s="21" t="n">
        <v>9</v>
      </c>
      <c r="AJ29" s="21" t="n">
        <v>5</v>
      </c>
      <c r="AK29" s="21"/>
      <c r="AL29" s="21" t="n">
        <v>3</v>
      </c>
      <c r="AM29" s="21" t="n">
        <v>3</v>
      </c>
      <c r="AN29" s="21"/>
      <c r="AO29" s="21" t="n">
        <v>9</v>
      </c>
      <c r="AP29" s="21" t="n">
        <v>7</v>
      </c>
      <c r="AQ29" s="21" t="n">
        <v>8</v>
      </c>
      <c r="AR29" s="21" t="n">
        <v>8</v>
      </c>
      <c r="AS29" s="21" t="n">
        <v>8</v>
      </c>
      <c r="AT29" s="21" t="n">
        <v>30</v>
      </c>
      <c r="AU29" s="21" t="n">
        <v>26</v>
      </c>
      <c r="AV29" s="21" t="n">
        <v>18</v>
      </c>
      <c r="AW29" s="21" t="n">
        <v>44</v>
      </c>
      <c r="AX29" s="21" t="n">
        <v>15</v>
      </c>
      <c r="AY29" s="21" t="n">
        <v>6</v>
      </c>
      <c r="AZ29" s="21" t="n">
        <v>15</v>
      </c>
      <c r="BA29" s="21" t="n">
        <v>23</v>
      </c>
      <c r="BB29" s="21" t="n">
        <v>15</v>
      </c>
      <c r="BC29" s="21" t="n">
        <v>9</v>
      </c>
      <c r="BD29" s="21" t="n">
        <v>5</v>
      </c>
      <c r="BE29" s="21" t="n">
        <v>4</v>
      </c>
      <c r="BF29" s="21" t="n">
        <v>19</v>
      </c>
      <c r="BG29" s="21" t="n">
        <v>16</v>
      </c>
      <c r="BH29" s="21" t="n">
        <v>13</v>
      </c>
      <c r="BI29" s="21" t="n">
        <v>18</v>
      </c>
      <c r="BJ29" s="21" t="n">
        <v>18</v>
      </c>
      <c r="BK29" s="21" t="n">
        <v>18</v>
      </c>
      <c r="BL29" s="21"/>
      <c r="BM29" s="21"/>
      <c r="BN29" s="21" t="n">
        <v>12</v>
      </c>
      <c r="BO29" s="21" t="n">
        <v>22</v>
      </c>
      <c r="BP29" s="21"/>
      <c r="BQ29" s="21" t="n">
        <v>7</v>
      </c>
      <c r="BR29" s="21" t="n">
        <v>4</v>
      </c>
      <c r="BS29" s="21" t="n">
        <v>2</v>
      </c>
      <c r="BT29" s="21"/>
      <c r="BU29" s="21" t="n">
        <v>14</v>
      </c>
      <c r="BV29" s="21" t="n">
        <v>10</v>
      </c>
      <c r="BW29" s="21" t="n">
        <v>6</v>
      </c>
      <c r="BX29" s="21" t="n">
        <v>14</v>
      </c>
      <c r="BY29" s="21" t="n">
        <v>18</v>
      </c>
      <c r="BZ29" s="21" t="n">
        <v>18</v>
      </c>
      <c r="CA29" s="21"/>
      <c r="CB29" s="21" t="n">
        <v>5</v>
      </c>
      <c r="CC29" s="21" t="n">
        <v>5</v>
      </c>
      <c r="CD29" s="21" t="n">
        <v>9</v>
      </c>
      <c r="CE29" s="21" t="n">
        <v>4</v>
      </c>
      <c r="CF29" s="21" t="n">
        <v>6</v>
      </c>
      <c r="CG29" s="21" t="n">
        <v>14</v>
      </c>
      <c r="CH29" s="21"/>
      <c r="CI29" s="21" t="n">
        <v>15</v>
      </c>
      <c r="CJ29" s="21" t="n">
        <v>9</v>
      </c>
      <c r="CK29" s="21" t="n">
        <v>9</v>
      </c>
      <c r="CL29" s="21" t="n">
        <v>11</v>
      </c>
      <c r="CM29" s="21" t="n">
        <v>18</v>
      </c>
      <c r="CN29" s="21" t="n">
        <v>18</v>
      </c>
      <c r="CO29" s="21"/>
      <c r="CP29" s="21"/>
      <c r="CQ29" s="21"/>
      <c r="CR29" s="21" t="n">
        <v>6</v>
      </c>
      <c r="CS29" s="21"/>
      <c r="CT29" s="21"/>
      <c r="CU29" s="32" t="n">
        <f aca="false">SUM(C29:CT29)</f>
        <v>734</v>
      </c>
      <c r="CV29" s="33" t="n">
        <v>48</v>
      </c>
      <c r="CW29" s="25" t="n">
        <f aca="false">SUM(CU29)</f>
        <v>734</v>
      </c>
      <c r="CX29" s="19" t="s">
        <v>67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 t="n">
        <v>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1</v>
      </c>
      <c r="AF30" s="23"/>
      <c r="AG30" s="23"/>
      <c r="AH30" s="23"/>
      <c r="AI30" s="23" t="n">
        <v>1</v>
      </c>
      <c r="AJ30" s="23"/>
      <c r="AK30" s="23"/>
      <c r="AL30" s="23"/>
      <c r="AM30" s="23"/>
      <c r="AN30" s="23"/>
      <c r="AO30" s="23" t="n">
        <v>1</v>
      </c>
      <c r="AP30" s="23"/>
      <c r="AQ30" s="23"/>
      <c r="AR30" s="23"/>
      <c r="AS30" s="23"/>
      <c r="AT30" s="23" t="n">
        <v>1</v>
      </c>
      <c r="AU30" s="23"/>
      <c r="AV30" s="23" t="n">
        <v>1</v>
      </c>
      <c r="AW30" s="23" t="n">
        <v>1</v>
      </c>
      <c r="AX30" s="23" t="n">
        <v>1</v>
      </c>
      <c r="AY30" s="23"/>
      <c r="AZ30" s="23" t="n">
        <v>1</v>
      </c>
      <c r="BA30" s="23" t="n">
        <v>1</v>
      </c>
      <c r="BB30" s="23" t="n">
        <v>1</v>
      </c>
      <c r="BC30" s="23" t="n">
        <v>1</v>
      </c>
      <c r="BD30" s="23"/>
      <c r="BE30" s="23"/>
      <c r="BF30" s="23" t="n">
        <v>1</v>
      </c>
      <c r="BG30" s="23" t="n">
        <v>1</v>
      </c>
      <c r="BH30" s="23"/>
      <c r="BI30" s="23" t="n">
        <v>1</v>
      </c>
      <c r="BJ30" s="23" t="n">
        <v>1</v>
      </c>
      <c r="BK30" s="23" t="n">
        <v>1</v>
      </c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 t="n">
        <v>1</v>
      </c>
      <c r="BZ30" s="23"/>
      <c r="CA30" s="23"/>
      <c r="CB30" s="23"/>
      <c r="CC30" s="23"/>
      <c r="CD30" s="23"/>
      <c r="CE30" s="23"/>
      <c r="CF30" s="23"/>
      <c r="CG30" s="23"/>
      <c r="CH30" s="23"/>
      <c r="CI30" s="23" t="n">
        <v>1</v>
      </c>
      <c r="CJ30" s="23" t="n">
        <v>1</v>
      </c>
      <c r="CK30" s="23"/>
      <c r="CL30" s="23"/>
      <c r="CM30" s="23" t="n">
        <v>1</v>
      </c>
      <c r="CN30" s="23" t="n">
        <v>1</v>
      </c>
      <c r="CO30" s="23"/>
      <c r="CP30" s="23"/>
      <c r="CQ30" s="23"/>
      <c r="CR30" s="23"/>
      <c r="CS30" s="23"/>
      <c r="CT30" s="23"/>
      <c r="CU30" s="34" t="n">
        <f aca="false">SUM(C30:CT30)</f>
        <v>23</v>
      </c>
      <c r="CV30" s="186" t="s">
        <v>41</v>
      </c>
      <c r="CW30" s="25" t="n">
        <f aca="false">SUM(CU30)</f>
        <v>23</v>
      </c>
      <c r="CX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 t="n">
        <v>1</v>
      </c>
      <c r="AQ31" s="23"/>
      <c r="AR31" s="23"/>
      <c r="AS31" s="23"/>
      <c r="AT31" s="23"/>
      <c r="AU31" s="23" t="n">
        <v>1</v>
      </c>
      <c r="AV31" s="23"/>
      <c r="AW31" s="23" t="n">
        <v>1</v>
      </c>
      <c r="AX31" s="23"/>
      <c r="AY31" s="23"/>
      <c r="AZ31" s="23"/>
      <c r="BA31" s="23"/>
      <c r="BB31" s="23"/>
      <c r="BC31" s="23"/>
      <c r="BD31" s="23"/>
      <c r="BE31" s="23"/>
      <c r="BF31" s="23"/>
      <c r="BG31" s="23" t="n">
        <v>1</v>
      </c>
      <c r="BH31" s="23" t="n">
        <v>1</v>
      </c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 t="n">
        <v>1</v>
      </c>
      <c r="BV31" s="23"/>
      <c r="BW31" s="23"/>
      <c r="BX31" s="23" t="n">
        <v>1</v>
      </c>
      <c r="BY31" s="23"/>
      <c r="BZ31" s="23"/>
      <c r="CA31" s="23"/>
      <c r="CB31" s="23"/>
      <c r="CC31" s="23"/>
      <c r="CD31" s="23"/>
      <c r="CE31" s="23"/>
      <c r="CF31" s="23"/>
      <c r="CG31" s="23" t="n">
        <v>1</v>
      </c>
      <c r="CH31" s="23"/>
      <c r="CI31" s="23"/>
      <c r="CJ31" s="23"/>
      <c r="CK31" s="23" t="n">
        <v>1</v>
      </c>
      <c r="CL31" s="23" t="n">
        <v>1</v>
      </c>
      <c r="CM31" s="23"/>
      <c r="CN31" s="23"/>
      <c r="CO31" s="23"/>
      <c r="CP31" s="23"/>
      <c r="CQ31" s="23"/>
      <c r="CR31" s="23"/>
      <c r="CS31" s="23"/>
      <c r="CT31" s="23"/>
      <c r="CU31" s="21" t="n">
        <f aca="false">SUM(M31:CT31)</f>
        <v>10</v>
      </c>
      <c r="CV31" s="186" t="s">
        <v>669</v>
      </c>
      <c r="CW31" s="25" t="n">
        <f aca="false">SUM(CU30:CU32)</f>
        <v>48</v>
      </c>
      <c r="CX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 t="n">
        <v>1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 t="n">
        <v>1</v>
      </c>
      <c r="AU32" s="23" t="n">
        <v>1</v>
      </c>
      <c r="AV32" s="23"/>
      <c r="AW32" s="23" t="n">
        <v>1</v>
      </c>
      <c r="AX32" s="23" t="n">
        <v>1</v>
      </c>
      <c r="AY32" s="23" t="n">
        <v>1</v>
      </c>
      <c r="AZ32" s="23" t="n">
        <v>1</v>
      </c>
      <c r="BA32" s="23" t="n">
        <v>1</v>
      </c>
      <c r="BB32" s="23" t="n">
        <v>1</v>
      </c>
      <c r="BC32" s="23"/>
      <c r="BD32" s="23"/>
      <c r="BE32" s="23"/>
      <c r="BF32" s="23" t="n">
        <v>1</v>
      </c>
      <c r="BG32" s="23"/>
      <c r="BH32" s="23" t="n">
        <v>1</v>
      </c>
      <c r="BI32" s="23"/>
      <c r="BJ32" s="23"/>
      <c r="BK32" s="23"/>
      <c r="BL32" s="23"/>
      <c r="BM32" s="23"/>
      <c r="BN32" s="23"/>
      <c r="BO32" s="23" t="n">
        <v>1</v>
      </c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 t="n">
        <v>1</v>
      </c>
      <c r="CG32" s="23"/>
      <c r="CH32" s="23"/>
      <c r="CI32" s="23" t="n">
        <v>1</v>
      </c>
      <c r="CJ32" s="23"/>
      <c r="CK32" s="23"/>
      <c r="CL32" s="23"/>
      <c r="CM32" s="23"/>
      <c r="CN32" s="23"/>
      <c r="CO32" s="23"/>
      <c r="CP32" s="23"/>
      <c r="CQ32" s="23"/>
      <c r="CR32" s="23" t="n">
        <v>1</v>
      </c>
      <c r="CS32" s="23"/>
      <c r="CT32" s="23"/>
      <c r="CU32" s="21" t="n">
        <f aca="false">SUM(M32:CT32)</f>
        <v>15</v>
      </c>
      <c r="CV32" s="186" t="s">
        <v>670</v>
      </c>
      <c r="CW32" s="25"/>
      <c r="CX32" s="19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 t="n">
        <v>1</v>
      </c>
      <c r="F33" s="23"/>
      <c r="G33" s="23" t="n">
        <v>1</v>
      </c>
      <c r="H33" s="23"/>
      <c r="I33" s="23"/>
      <c r="J33" s="23"/>
      <c r="K33" s="23"/>
      <c r="L33" s="23" t="n">
        <v>1</v>
      </c>
      <c r="M33" s="23"/>
      <c r="N33" s="23"/>
      <c r="O33" s="23"/>
      <c r="P33" s="23"/>
      <c r="Q33" s="23"/>
      <c r="R33" s="23"/>
      <c r="S33" s="23"/>
      <c r="T33" s="23"/>
      <c r="U33" s="23"/>
      <c r="V33" s="23" t="n">
        <v>1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 t="n">
        <v>1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 t="n">
        <v>1</v>
      </c>
      <c r="BB33" s="23"/>
      <c r="BC33" s="23"/>
      <c r="BD33" s="23" t="n">
        <v>1</v>
      </c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 t="n">
        <v>1</v>
      </c>
      <c r="BP33" s="23"/>
      <c r="BQ33" s="23"/>
      <c r="BR33" s="23"/>
      <c r="BS33" s="23"/>
      <c r="BT33" s="23"/>
      <c r="BU33" s="23"/>
      <c r="BV33" s="23" t="n">
        <v>1</v>
      </c>
      <c r="BW33" s="23"/>
      <c r="BX33" s="23"/>
      <c r="BY33" s="23"/>
      <c r="BZ33" s="23" t="n">
        <v>1</v>
      </c>
      <c r="CA33" s="23"/>
      <c r="CB33" s="23"/>
      <c r="CC33" s="23"/>
      <c r="CD33" s="23" t="n">
        <v>1</v>
      </c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1"/>
      <c r="CV33" s="26"/>
      <c r="CW33" s="25"/>
      <c r="CX33" s="19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 t="n">
        <v>1</v>
      </c>
      <c r="AA34" s="23" t="n">
        <v>1</v>
      </c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 t="n">
        <v>1</v>
      </c>
      <c r="AR34" s="23" t="n">
        <v>1</v>
      </c>
      <c r="AS34" s="23" t="n">
        <v>1</v>
      </c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 t="n">
        <v>1</v>
      </c>
      <c r="BF34" s="23" t="n">
        <v>1</v>
      </c>
      <c r="BG34" s="23"/>
      <c r="BH34" s="23"/>
      <c r="BI34" s="23"/>
      <c r="BJ34" s="23"/>
      <c r="BK34" s="23"/>
      <c r="BL34" s="23"/>
      <c r="BM34" s="23"/>
      <c r="BN34" s="23" t="n">
        <v>1</v>
      </c>
      <c r="BO34" s="23"/>
      <c r="BP34" s="23"/>
      <c r="BQ34" s="23" t="n">
        <v>1</v>
      </c>
      <c r="BR34" s="23"/>
      <c r="BS34" s="23"/>
      <c r="BT34" s="23"/>
      <c r="BU34" s="23"/>
      <c r="BV34" s="23"/>
      <c r="BW34" s="23"/>
      <c r="BX34" s="23"/>
      <c r="BY34" s="23"/>
      <c r="BZ34" s="23" t="n">
        <v>1</v>
      </c>
      <c r="CA34" s="23"/>
      <c r="CB34" s="23"/>
      <c r="CC34" s="23" t="n">
        <v>1</v>
      </c>
      <c r="CD34" s="23" t="n">
        <v>1</v>
      </c>
      <c r="CE34" s="23" t="n">
        <v>1</v>
      </c>
      <c r="CF34" s="23"/>
      <c r="CG34" s="23"/>
      <c r="CH34" s="23"/>
      <c r="CI34" s="23"/>
      <c r="CJ34" s="23"/>
      <c r="CK34" s="23"/>
      <c r="CL34" s="23" t="n">
        <v>1</v>
      </c>
      <c r="CM34" s="23"/>
      <c r="CN34" s="23"/>
      <c r="CO34" s="23"/>
      <c r="CP34" s="23"/>
      <c r="CQ34" s="23"/>
      <c r="CR34" s="23"/>
      <c r="CS34" s="23"/>
      <c r="CT34" s="23"/>
      <c r="CU34" s="21"/>
      <c r="CV34" s="26"/>
      <c r="CW34" s="25"/>
      <c r="CX34" s="19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 t="n">
        <v>1</v>
      </c>
      <c r="O35" s="23"/>
      <c r="P35" s="23"/>
      <c r="Q35" s="23" t="n">
        <v>1</v>
      </c>
      <c r="R35" s="23" t="n">
        <v>1</v>
      </c>
      <c r="S35" s="23"/>
      <c r="T35" s="23"/>
      <c r="U35" s="23"/>
      <c r="V35" s="23"/>
      <c r="W35" s="23" t="n">
        <v>1</v>
      </c>
      <c r="X35" s="23"/>
      <c r="Y35" s="23"/>
      <c r="Z35" s="23"/>
      <c r="AA35" s="23"/>
      <c r="AB35" s="23"/>
      <c r="AC35" s="23"/>
      <c r="AD35" s="23"/>
      <c r="AE35" s="23"/>
      <c r="AF35" s="23"/>
      <c r="AG35" s="23" t="n">
        <v>1</v>
      </c>
      <c r="AH35" s="23"/>
      <c r="AI35" s="23"/>
      <c r="AJ35" s="23"/>
      <c r="AK35" s="23"/>
      <c r="AL35" s="23" t="n">
        <v>1</v>
      </c>
      <c r="AM35" s="23" t="n">
        <v>1</v>
      </c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 t="n">
        <v>1</v>
      </c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 t="n">
        <v>1</v>
      </c>
      <c r="BR35" s="23" t="n">
        <v>1</v>
      </c>
      <c r="BS35" s="23"/>
      <c r="BT35" s="23"/>
      <c r="BU35" s="23"/>
      <c r="BV35" s="23"/>
      <c r="BW35" s="23"/>
      <c r="BX35" s="23"/>
      <c r="BY35" s="23"/>
      <c r="BZ35" s="23"/>
      <c r="CA35" s="23"/>
      <c r="CB35" s="23" t="n">
        <v>1</v>
      </c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1"/>
      <c r="CV35" s="26"/>
      <c r="CW35" s="25"/>
      <c r="CX35" s="19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 t="n">
        <v>1</v>
      </c>
      <c r="Q36" s="23"/>
      <c r="R36" s="23" t="n">
        <v>1</v>
      </c>
      <c r="S36" s="23"/>
      <c r="T36" s="23"/>
      <c r="U36" s="23"/>
      <c r="V36" s="23"/>
      <c r="W36" s="23"/>
      <c r="X36" s="23" t="n">
        <v>1</v>
      </c>
      <c r="Y36" s="23"/>
      <c r="Z36" s="23"/>
      <c r="AA36" s="23"/>
      <c r="AB36" s="23"/>
      <c r="AC36" s="23"/>
      <c r="AD36" s="23" t="n">
        <v>1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 t="n">
        <v>1</v>
      </c>
      <c r="BO36" s="23"/>
      <c r="BP36" s="23"/>
      <c r="BQ36" s="23"/>
      <c r="BR36" s="23"/>
      <c r="BS36" s="23" t="n">
        <v>1</v>
      </c>
      <c r="BT36" s="23"/>
      <c r="BU36" s="23"/>
      <c r="BV36" s="23"/>
      <c r="BW36" s="23" t="n">
        <v>1</v>
      </c>
      <c r="BX36" s="23"/>
      <c r="BY36" s="23"/>
      <c r="BZ36" s="23"/>
      <c r="CA36" s="23"/>
      <c r="CB36" s="23" t="n">
        <v>1</v>
      </c>
      <c r="CC36" s="23"/>
      <c r="CD36" s="23"/>
      <c r="CE36" s="23"/>
      <c r="CF36" s="23"/>
      <c r="CG36" s="23"/>
      <c r="CH36" s="23"/>
      <c r="CI36" s="23"/>
      <c r="CJ36" s="23"/>
      <c r="CK36" s="23" t="n">
        <v>1</v>
      </c>
      <c r="CL36" s="23"/>
      <c r="CM36" s="23"/>
      <c r="CN36" s="23"/>
      <c r="CO36" s="23"/>
      <c r="CP36" s="23"/>
      <c r="CQ36" s="23"/>
      <c r="CR36" s="23"/>
      <c r="CS36" s="23"/>
      <c r="CT36" s="23"/>
      <c r="CU36" s="21"/>
      <c r="CV36" s="26"/>
      <c r="CW36" s="25"/>
      <c r="CX36" s="19"/>
    </row>
    <row r="37" customFormat="false" ht="15.75" hidden="false" customHeight="false" outlineLevel="0" collapsed="false">
      <c r="A37" s="6"/>
      <c r="B37" s="22" t="s">
        <v>75</v>
      </c>
      <c r="C37" s="23" t="n">
        <v>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 t="n">
        <v>1</v>
      </c>
      <c r="R37" s="23"/>
      <c r="S37" s="23"/>
      <c r="T37" s="23" t="n">
        <v>1</v>
      </c>
      <c r="U37" s="23"/>
      <c r="V37" s="23" t="n">
        <v>1</v>
      </c>
      <c r="W37" s="23"/>
      <c r="X37" s="23"/>
      <c r="Y37" s="23"/>
      <c r="Z37" s="23"/>
      <c r="AA37" s="23"/>
      <c r="AB37" s="23"/>
      <c r="AC37" s="23"/>
      <c r="AD37" s="23" t="n">
        <v>1</v>
      </c>
      <c r="AE37" s="23"/>
      <c r="AF37" s="23" t="n">
        <v>1</v>
      </c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 t="n">
        <v>1</v>
      </c>
      <c r="BS37" s="23"/>
      <c r="BT37" s="23"/>
      <c r="BU37" s="23"/>
      <c r="BV37" s="23"/>
      <c r="BW37" s="23" t="n">
        <v>1</v>
      </c>
      <c r="BX37" s="23"/>
      <c r="BY37" s="23"/>
      <c r="BZ37" s="23"/>
      <c r="CA37" s="23"/>
      <c r="CB37" s="23"/>
      <c r="CC37" s="23" t="n">
        <v>1</v>
      </c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1"/>
      <c r="CV37" s="26"/>
      <c r="CW37" s="25"/>
      <c r="CX37" s="19"/>
    </row>
    <row r="38" customFormat="false" ht="15.75" hidden="false" customHeight="true" outlineLevel="0" collapsed="false">
      <c r="A38" s="6" t="s">
        <v>46</v>
      </c>
      <c r="B38" s="20" t="s">
        <v>67</v>
      </c>
      <c r="C38" s="21"/>
      <c r="D38" s="21"/>
      <c r="E38" s="21" t="n">
        <v>2</v>
      </c>
      <c r="F38" s="21" t="n">
        <v>3</v>
      </c>
      <c r="G38" s="21" t="n">
        <v>3</v>
      </c>
      <c r="H38" s="21"/>
      <c r="I38" s="21" t="n">
        <v>6</v>
      </c>
      <c r="J38" s="21"/>
      <c r="K38" s="21"/>
      <c r="L38" s="21"/>
      <c r="M38" s="21"/>
      <c r="N38" s="21"/>
      <c r="O38" s="21"/>
      <c r="P38" s="21" t="n">
        <v>6</v>
      </c>
      <c r="Q38" s="21" t="n">
        <v>3</v>
      </c>
      <c r="R38" s="21"/>
      <c r="S38" s="21"/>
      <c r="T38" s="21"/>
      <c r="U38" s="21" t="n">
        <v>5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 t="n">
        <v>1</v>
      </c>
      <c r="AL38" s="21"/>
      <c r="AM38" s="21" t="n">
        <v>1</v>
      </c>
      <c r="AN38" s="21"/>
      <c r="AO38" s="21"/>
      <c r="AP38" s="21"/>
      <c r="AQ38" s="21"/>
      <c r="AR38" s="21"/>
      <c r="AS38" s="21"/>
      <c r="AT38" s="21"/>
      <c r="AU38" s="21"/>
      <c r="AV38" s="21"/>
      <c r="AW38" s="21" t="n">
        <v>8</v>
      </c>
      <c r="AX38" s="21"/>
      <c r="AY38" s="21"/>
      <c r="AZ38" s="21"/>
      <c r="BA38" s="21" t="n">
        <v>2</v>
      </c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 t="n">
        <v>12</v>
      </c>
      <c r="BO38" s="21"/>
      <c r="BP38" s="21"/>
      <c r="BQ38" s="21"/>
      <c r="BR38" s="21"/>
      <c r="BS38" s="21" t="n">
        <v>2</v>
      </c>
      <c r="BT38" s="21"/>
      <c r="BU38" s="21" t="n">
        <v>4</v>
      </c>
      <c r="BV38" s="21" t="n">
        <v>4</v>
      </c>
      <c r="BW38" s="21" t="n">
        <v>2</v>
      </c>
      <c r="BX38" s="21" t="n">
        <v>6</v>
      </c>
      <c r="BY38" s="21"/>
      <c r="BZ38" s="21" t="n">
        <v>4</v>
      </c>
      <c r="CA38" s="21"/>
      <c r="CB38" s="21"/>
      <c r="CC38" s="21"/>
      <c r="CD38" s="21"/>
      <c r="CE38" s="21"/>
      <c r="CF38" s="21" t="n">
        <v>3</v>
      </c>
      <c r="CG38" s="21" t="n">
        <v>4</v>
      </c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32" t="n">
        <f aca="false">SUM(C38:CT38)</f>
        <v>81</v>
      </c>
      <c r="CV38" s="33" t="n">
        <v>3</v>
      </c>
      <c r="CW38" s="25" t="n">
        <f aca="false">SUM(CU38)</f>
        <v>81</v>
      </c>
      <c r="CX38" s="19" t="s">
        <v>67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34"/>
      <c r="CV39" s="186" t="s">
        <v>41</v>
      </c>
      <c r="CW39" s="25" t="n">
        <f aca="false">SUM(CU39)</f>
        <v>0</v>
      </c>
      <c r="CX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1"/>
      <c r="CV40" s="186" t="s">
        <v>669</v>
      </c>
      <c r="CW40" s="25" t="n">
        <f aca="false">SUM(CU39:CU41)</f>
        <v>3</v>
      </c>
      <c r="CX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187" t="n">
        <v>1</v>
      </c>
      <c r="J41" s="23"/>
      <c r="K41" s="23"/>
      <c r="L41" s="23"/>
      <c r="M41" s="23"/>
      <c r="N41" s="23"/>
      <c r="O41" s="23"/>
      <c r="P41" s="23" t="n">
        <v>1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 t="n">
        <v>1</v>
      </c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1" t="n">
        <f aca="false">SUM(C41:CT41)</f>
        <v>3</v>
      </c>
      <c r="CV41" s="186" t="s">
        <v>670</v>
      </c>
      <c r="CW41" s="25"/>
      <c r="CX41" s="19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 t="n">
        <v>1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1" t="n">
        <f aca="false">SUM(C42:CT42)</f>
        <v>1</v>
      </c>
      <c r="CV42" s="26"/>
      <c r="CW42" s="25"/>
      <c r="CX42" s="19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 t="n">
        <v>1</v>
      </c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 t="n">
        <v>1</v>
      </c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1" t="n">
        <f aca="false">SUM(C43:CT43)</f>
        <v>2</v>
      </c>
      <c r="CV43" s="26"/>
      <c r="CW43" s="25"/>
      <c r="CX43" s="19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 t="n">
        <v>1</v>
      </c>
      <c r="G44" s="23" t="n">
        <v>1</v>
      </c>
      <c r="H44" s="23"/>
      <c r="I44" s="23"/>
      <c r="J44" s="23"/>
      <c r="K44" s="23"/>
      <c r="L44" s="23"/>
      <c r="M44" s="23"/>
      <c r="N44" s="23"/>
      <c r="O44" s="23"/>
      <c r="P44" s="23"/>
      <c r="Q44" s="23" t="n">
        <v>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 t="n">
        <v>1</v>
      </c>
      <c r="BY44" s="23"/>
      <c r="BZ44" s="23"/>
      <c r="CA44" s="23"/>
      <c r="CB44" s="23"/>
      <c r="CC44" s="23"/>
      <c r="CD44" s="23"/>
      <c r="CE44" s="23"/>
      <c r="CF44" s="23" t="n">
        <v>1</v>
      </c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1" t="n">
        <f aca="false">SUM(C44:CT44)</f>
        <v>5</v>
      </c>
      <c r="CV44" s="26"/>
      <c r="CW44" s="25"/>
      <c r="CX44" s="19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187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 t="n">
        <v>1</v>
      </c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 t="n">
        <v>1</v>
      </c>
      <c r="BT45" s="23"/>
      <c r="BU45" s="23"/>
      <c r="BV45" s="23" t="n">
        <v>1</v>
      </c>
      <c r="BW45" s="23"/>
      <c r="BX45" s="23"/>
      <c r="BY45" s="23"/>
      <c r="BZ45" s="23" t="n">
        <v>1</v>
      </c>
      <c r="CA45" s="23"/>
      <c r="CB45" s="23"/>
      <c r="CC45" s="23"/>
      <c r="CD45" s="23"/>
      <c r="CE45" s="23"/>
      <c r="CF45" s="23"/>
      <c r="CG45" s="23" t="n">
        <v>1</v>
      </c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1" t="n">
        <f aca="false">SUM(C45:CT45)</f>
        <v>6</v>
      </c>
      <c r="CV45" s="26"/>
      <c r="CW45" s="25"/>
      <c r="CX45" s="19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 t="n">
        <v>1</v>
      </c>
      <c r="AL46" s="23"/>
      <c r="AM46" s="23" t="n">
        <v>1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 t="n">
        <v>1</v>
      </c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1" t="n">
        <f aca="false">SUM(C46:CT46)</f>
        <v>3</v>
      </c>
      <c r="CV46" s="26"/>
      <c r="CW46" s="25"/>
      <c r="CX46" s="19"/>
    </row>
    <row r="47" customFormat="false" ht="15.75" hidden="false" customHeight="true" outlineLevel="0" collapsed="false">
      <c r="A47" s="6" t="s">
        <v>47</v>
      </c>
      <c r="B47" s="20" t="s">
        <v>6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32"/>
      <c r="CV47" s="33" t="n">
        <v>13</v>
      </c>
      <c r="CW47" s="25" t="n">
        <f aca="false">SUM(CU47)</f>
        <v>0</v>
      </c>
      <c r="CX47" s="19" t="s">
        <v>67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34"/>
      <c r="CV48" s="186" t="s">
        <v>41</v>
      </c>
      <c r="CW48" s="25" t="n">
        <f aca="false">SUM(CU48)</f>
        <v>0</v>
      </c>
      <c r="CX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1"/>
      <c r="CV49" s="186" t="s">
        <v>669</v>
      </c>
      <c r="CW49" s="25" t="n">
        <f aca="false">SUM(CU48:CU50)</f>
        <v>0</v>
      </c>
      <c r="CX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1"/>
      <c r="CV50" s="186" t="s">
        <v>670</v>
      </c>
      <c r="CW50" s="25"/>
      <c r="CX50" s="19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1"/>
      <c r="CV51" s="26"/>
      <c r="CW51" s="25"/>
      <c r="CX51" s="19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1"/>
      <c r="CV52" s="26"/>
      <c r="CW52" s="25"/>
      <c r="CX52" s="19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1"/>
      <c r="CV53" s="26"/>
      <c r="CW53" s="25"/>
      <c r="CX53" s="19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1"/>
      <c r="CV54" s="26"/>
      <c r="CW54" s="25"/>
      <c r="CX54" s="19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1"/>
      <c r="CV55" s="26"/>
      <c r="CW55" s="25"/>
      <c r="CX55" s="19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3.5</v>
      </c>
      <c r="D56" s="21" t="n">
        <v>9</v>
      </c>
      <c r="E56" s="21" t="n">
        <v>4</v>
      </c>
      <c r="F56" s="21"/>
      <c r="G56" s="21"/>
      <c r="H56" s="21" t="n">
        <v>5</v>
      </c>
      <c r="I56" s="21"/>
      <c r="J56" s="21" t="n">
        <v>9</v>
      </c>
      <c r="K56" s="21" t="n">
        <v>7</v>
      </c>
      <c r="L56" s="21" t="n">
        <v>5</v>
      </c>
      <c r="M56" s="21" t="n">
        <v>5</v>
      </c>
      <c r="N56" s="21"/>
      <c r="O56" s="21" t="n">
        <v>12</v>
      </c>
      <c r="P56" s="21" t="n">
        <v>3</v>
      </c>
      <c r="Q56" s="21" t="n">
        <v>2</v>
      </c>
      <c r="R56" s="21" t="n">
        <v>2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v>6</v>
      </c>
      <c r="AD56" s="21" t="n">
        <v>8</v>
      </c>
      <c r="AE56" s="21"/>
      <c r="AF56" s="21"/>
      <c r="AG56" s="21"/>
      <c r="AH56" s="21" t="n">
        <v>5</v>
      </c>
      <c r="AI56" s="21" t="n">
        <v>4</v>
      </c>
      <c r="AJ56" s="21"/>
      <c r="AK56" s="21" t="n">
        <v>5</v>
      </c>
      <c r="AL56" s="21" t="n">
        <v>11</v>
      </c>
      <c r="AM56" s="21" t="n">
        <v>6</v>
      </c>
      <c r="AN56" s="21" t="n">
        <v>9</v>
      </c>
      <c r="AO56" s="21"/>
      <c r="AP56" s="21"/>
      <c r="AQ56" s="21"/>
      <c r="AR56" s="21" t="n">
        <v>6</v>
      </c>
      <c r="AS56" s="21" t="n">
        <v>6</v>
      </c>
      <c r="AT56" s="21" t="n">
        <v>6</v>
      </c>
      <c r="AU56" s="21" t="n">
        <v>26</v>
      </c>
      <c r="AV56" s="21" t="n">
        <v>8</v>
      </c>
      <c r="AW56" s="21"/>
      <c r="AX56" s="21"/>
      <c r="AY56" s="21" t="n">
        <v>5</v>
      </c>
      <c r="AZ56" s="21" t="n">
        <v>13</v>
      </c>
      <c r="BA56" s="21" t="n">
        <v>10</v>
      </c>
      <c r="BB56" s="21" t="n">
        <v>4</v>
      </c>
      <c r="BC56" s="21"/>
      <c r="BD56" s="21" t="n">
        <v>4</v>
      </c>
      <c r="BE56" s="21" t="n">
        <v>5</v>
      </c>
      <c r="BF56" s="21"/>
      <c r="BG56" s="21" t="n">
        <v>4</v>
      </c>
      <c r="BH56" s="21" t="n">
        <v>7</v>
      </c>
      <c r="BI56" s="21"/>
      <c r="BJ56" s="21" t="n">
        <v>12</v>
      </c>
      <c r="BK56" s="21" t="n">
        <v>12</v>
      </c>
      <c r="BL56" s="21" t="n">
        <v>12</v>
      </c>
      <c r="BM56" s="21" t="n">
        <v>2</v>
      </c>
      <c r="BN56" s="21" t="n">
        <v>16</v>
      </c>
      <c r="BO56" s="21"/>
      <c r="BP56" s="21"/>
      <c r="BQ56" s="21"/>
      <c r="BR56" s="21"/>
      <c r="BS56" s="21"/>
      <c r="BT56" s="21"/>
      <c r="BU56" s="21"/>
      <c r="BV56" s="21" t="n">
        <v>8</v>
      </c>
      <c r="BW56" s="21" t="n">
        <v>4</v>
      </c>
      <c r="BX56" s="21"/>
      <c r="BY56" s="21" t="n">
        <v>8</v>
      </c>
      <c r="BZ56" s="21"/>
      <c r="CA56" s="21" t="n">
        <v>8</v>
      </c>
      <c r="CB56" s="21"/>
      <c r="CC56" s="21"/>
      <c r="CD56" s="21"/>
      <c r="CE56" s="21" t="n">
        <v>2</v>
      </c>
      <c r="CF56" s="21" t="n">
        <v>2</v>
      </c>
      <c r="CG56" s="21" t="n">
        <v>6</v>
      </c>
      <c r="CH56" s="21" t="n">
        <v>8</v>
      </c>
      <c r="CI56" s="21" t="n">
        <v>2</v>
      </c>
      <c r="CJ56" s="21" t="n">
        <v>3</v>
      </c>
      <c r="CK56" s="21" t="n">
        <v>9</v>
      </c>
      <c r="CL56" s="21" t="n">
        <v>5</v>
      </c>
      <c r="CM56" s="21"/>
      <c r="CN56" s="21"/>
      <c r="CO56" s="21" t="n">
        <v>10</v>
      </c>
      <c r="CP56" s="21" t="n">
        <v>16</v>
      </c>
      <c r="CQ56" s="21"/>
      <c r="CR56" s="21"/>
      <c r="CS56" s="21"/>
      <c r="CT56" s="21"/>
      <c r="CU56" s="32" t="n">
        <v>369.5</v>
      </c>
      <c r="CV56" s="33" t="n">
        <v>16</v>
      </c>
      <c r="CW56" s="25" t="n">
        <f aca="false">SUM(CU56)</f>
        <v>369.5</v>
      </c>
      <c r="CX56" s="19" t="s">
        <v>67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</v>
      </c>
      <c r="CL57" s="23"/>
      <c r="CM57" s="23"/>
      <c r="CN57" s="23"/>
      <c r="CO57" s="23"/>
      <c r="CP57" s="23" t="n">
        <v>1</v>
      </c>
      <c r="CQ57" s="23"/>
      <c r="CR57" s="23"/>
      <c r="CS57" s="23"/>
      <c r="CT57" s="23"/>
      <c r="CU57" s="34" t="n">
        <f aca="false">SUM(C57:CT57)</f>
        <v>3</v>
      </c>
      <c r="CV57" s="186" t="s">
        <v>41</v>
      </c>
      <c r="CW57" s="25" t="n">
        <f aca="false">SUM(CU57)</f>
        <v>3</v>
      </c>
      <c r="CX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 t="n">
        <v>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 t="n">
        <v>1</v>
      </c>
      <c r="BA58" s="23" t="n">
        <v>1</v>
      </c>
      <c r="BB58" s="23"/>
      <c r="BC58" s="23"/>
      <c r="BD58" s="23"/>
      <c r="BE58" s="23"/>
      <c r="BF58" s="23"/>
      <c r="BG58" s="23"/>
      <c r="BH58" s="23" t="n">
        <v>1</v>
      </c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 t="n">
        <v>1</v>
      </c>
      <c r="CQ58" s="23"/>
      <c r="CR58" s="23"/>
      <c r="CS58" s="23"/>
      <c r="CT58" s="23"/>
      <c r="CU58" s="21" t="n">
        <f aca="false">SUM(C58:CT58)</f>
        <v>5</v>
      </c>
      <c r="CV58" s="186" t="s">
        <v>669</v>
      </c>
      <c r="CW58" s="25" t="n">
        <f aca="false">SUM(CU57:CU59)</f>
        <v>16</v>
      </c>
      <c r="CX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 t="n">
        <v>1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 t="n">
        <v>1</v>
      </c>
      <c r="AM59" s="23" t="n">
        <v>1</v>
      </c>
      <c r="AN59" s="23"/>
      <c r="AO59" s="23"/>
      <c r="AP59" s="23"/>
      <c r="AQ59" s="23"/>
      <c r="AR59" s="23"/>
      <c r="AS59" s="23"/>
      <c r="AT59" s="23"/>
      <c r="AU59" s="23" t="n">
        <v>1</v>
      </c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 t="n">
        <v>1</v>
      </c>
      <c r="BK59" s="23" t="n">
        <v>1</v>
      </c>
      <c r="BL59" s="23" t="n">
        <v>1</v>
      </c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 t="n">
        <v>1</v>
      </c>
      <c r="CP59" s="23"/>
      <c r="CQ59" s="23"/>
      <c r="CR59" s="23"/>
      <c r="CS59" s="23"/>
      <c r="CT59" s="23"/>
      <c r="CU59" s="21" t="n">
        <f aca="false">SUM(C59:CT59)</f>
        <v>8</v>
      </c>
      <c r="CV59" s="186" t="s">
        <v>670</v>
      </c>
      <c r="CW59" s="25"/>
      <c r="CX59" s="19"/>
    </row>
    <row r="60" customFormat="false" ht="15.75" hidden="false" customHeight="false" outlineLevel="0" collapsed="false">
      <c r="A60" s="6"/>
      <c r="B60" s="22" t="s">
        <v>71</v>
      </c>
      <c r="C60" s="23"/>
      <c r="D60" s="23" t="n">
        <v>1</v>
      </c>
      <c r="E60" s="23"/>
      <c r="F60" s="23"/>
      <c r="G60" s="23"/>
      <c r="H60" s="23" t="n">
        <v>1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/>
      <c r="AJ60" s="23"/>
      <c r="AK60" s="23"/>
      <c r="AL60" s="23" t="n">
        <v>1</v>
      </c>
      <c r="AM60" s="23"/>
      <c r="AN60" s="23" t="n">
        <v>1</v>
      </c>
      <c r="AO60" s="23"/>
      <c r="AP60" s="23"/>
      <c r="AQ60" s="23"/>
      <c r="AR60" s="23"/>
      <c r="AS60" s="23"/>
      <c r="AT60" s="23"/>
      <c r="AU60" s="23" t="n">
        <v>1</v>
      </c>
      <c r="AV60" s="23"/>
      <c r="AW60" s="23"/>
      <c r="AX60" s="23"/>
      <c r="AY60" s="23" t="n">
        <v>1</v>
      </c>
      <c r="AZ60" s="23"/>
      <c r="BA60" s="23"/>
      <c r="BB60" s="23"/>
      <c r="BC60" s="23"/>
      <c r="BD60" s="23"/>
      <c r="BE60" s="23" t="n">
        <v>1</v>
      </c>
      <c r="BF60" s="23"/>
      <c r="BG60" s="23"/>
      <c r="BH60" s="23"/>
      <c r="BI60" s="23"/>
      <c r="BJ60" s="23"/>
      <c r="BK60" s="23"/>
      <c r="BL60" s="23"/>
      <c r="BM60" s="23"/>
      <c r="BN60" s="23" t="n">
        <v>1</v>
      </c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 t="n">
        <v>1</v>
      </c>
      <c r="CM60" s="23"/>
      <c r="CN60" s="23"/>
      <c r="CO60" s="23"/>
      <c r="CP60" s="23"/>
      <c r="CQ60" s="23"/>
      <c r="CR60" s="23"/>
      <c r="CS60" s="23"/>
      <c r="CT60" s="23"/>
      <c r="CU60" s="21" t="n">
        <f aca="false">SUM(C60:CT60)</f>
        <v>10</v>
      </c>
      <c r="CV60" s="26"/>
      <c r="CW60" s="25"/>
      <c r="CX60" s="19"/>
    </row>
    <row r="61" customFormat="false" ht="15.75" hidden="false" customHeight="false" outlineLevel="0" collapsed="false">
      <c r="A61" s="6"/>
      <c r="B61" s="22" t="s">
        <v>72</v>
      </c>
      <c r="C61" s="23" t="n">
        <v>1</v>
      </c>
      <c r="D61" s="23" t="n">
        <v>1</v>
      </c>
      <c r="E61" s="23" t="n">
        <v>1</v>
      </c>
      <c r="F61" s="23"/>
      <c r="G61" s="23"/>
      <c r="H61" s="23"/>
      <c r="I61" s="23"/>
      <c r="J61" s="23"/>
      <c r="K61" s="23"/>
      <c r="L61" s="23" t="n">
        <v>1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 t="n">
        <v>1</v>
      </c>
      <c r="AE61" s="23"/>
      <c r="AF61" s="23"/>
      <c r="AG61" s="23"/>
      <c r="AH61" s="23"/>
      <c r="AI61" s="23" t="n">
        <v>1</v>
      </c>
      <c r="AJ61" s="23"/>
      <c r="AK61" s="23"/>
      <c r="AL61" s="23"/>
      <c r="AM61" s="23"/>
      <c r="AN61" s="23" t="n">
        <v>1</v>
      </c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 t="n">
        <v>1</v>
      </c>
      <c r="BA61" s="23"/>
      <c r="BB61" s="23" t="n">
        <v>1</v>
      </c>
      <c r="BC61" s="23"/>
      <c r="BD61" s="23" t="n">
        <v>1</v>
      </c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 t="n">
        <v>1</v>
      </c>
      <c r="BW61" s="23"/>
      <c r="BX61" s="23"/>
      <c r="BY61" s="23" t="n">
        <v>1</v>
      </c>
      <c r="BZ61" s="23"/>
      <c r="CA61" s="23"/>
      <c r="CB61" s="23"/>
      <c r="CC61" s="23"/>
      <c r="CD61" s="23"/>
      <c r="CE61" s="23"/>
      <c r="CF61" s="23"/>
      <c r="CG61" s="23"/>
      <c r="CH61" s="23" t="n">
        <v>1</v>
      </c>
      <c r="CI61" s="23"/>
      <c r="CJ61" s="23"/>
      <c r="CK61" s="23"/>
      <c r="CL61" s="23"/>
      <c r="CM61" s="23"/>
      <c r="CN61" s="23"/>
      <c r="CO61" s="23" t="n">
        <v>1</v>
      </c>
      <c r="CP61" s="23"/>
      <c r="CQ61" s="23"/>
      <c r="CR61" s="23"/>
      <c r="CS61" s="23"/>
      <c r="CT61" s="23"/>
      <c r="CU61" s="21" t="n">
        <f aca="false">SUM(C61:CT61)</f>
        <v>14</v>
      </c>
      <c r="CV61" s="26"/>
      <c r="CW61" s="25"/>
      <c r="CX61" s="19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 t="n">
        <v>1</v>
      </c>
      <c r="N62" s="23"/>
      <c r="O62" s="23"/>
      <c r="P62" s="23" t="n">
        <v>1</v>
      </c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 t="n">
        <v>1</v>
      </c>
      <c r="AD62" s="23"/>
      <c r="AE62" s="23"/>
      <c r="AF62" s="23"/>
      <c r="AG62" s="23"/>
      <c r="AH62" s="23"/>
      <c r="AI62" s="23"/>
      <c r="AJ62" s="23"/>
      <c r="AK62" s="23" t="n">
        <v>1</v>
      </c>
      <c r="AL62" s="23"/>
      <c r="AM62" s="23"/>
      <c r="AN62" s="23"/>
      <c r="AO62" s="23"/>
      <c r="AP62" s="23"/>
      <c r="AQ62" s="23"/>
      <c r="AR62" s="23" t="n">
        <v>1</v>
      </c>
      <c r="AS62" s="23" t="n">
        <v>1</v>
      </c>
      <c r="AT62" s="23" t="n">
        <v>1</v>
      </c>
      <c r="AU62" s="23"/>
      <c r="AV62" s="23" t="n">
        <v>1</v>
      </c>
      <c r="AW62" s="23"/>
      <c r="AX62" s="23"/>
      <c r="AY62" s="23"/>
      <c r="AZ62" s="23"/>
      <c r="BA62" s="23" t="n">
        <v>1</v>
      </c>
      <c r="BB62" s="23"/>
      <c r="BC62" s="23"/>
      <c r="BD62" s="23"/>
      <c r="BE62" s="23"/>
      <c r="BF62" s="23"/>
      <c r="BG62" s="23" t="n">
        <v>1</v>
      </c>
      <c r="BH62" s="23"/>
      <c r="BI62" s="23"/>
      <c r="BJ62" s="23"/>
      <c r="BK62" s="23"/>
      <c r="BL62" s="23"/>
      <c r="BM62" s="23"/>
      <c r="BN62" s="23" t="n">
        <v>1</v>
      </c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 t="n">
        <v>1</v>
      </c>
      <c r="CB62" s="23"/>
      <c r="CC62" s="23"/>
      <c r="CD62" s="23"/>
      <c r="CE62" s="23"/>
      <c r="CF62" s="23"/>
      <c r="CG62" s="23" t="n">
        <v>1</v>
      </c>
      <c r="CH62" s="23"/>
      <c r="CI62" s="23"/>
      <c r="CJ62" s="23" t="n">
        <v>1</v>
      </c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1" t="n">
        <f aca="false">SUM(C62:CT62)</f>
        <v>14</v>
      </c>
      <c r="CV62" s="26"/>
      <c r="CW62" s="25"/>
      <c r="CX62" s="19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 t="n">
        <v>1</v>
      </c>
      <c r="N63" s="23"/>
      <c r="O63" s="23"/>
      <c r="P63" s="23"/>
      <c r="Q63" s="23" t="n">
        <v>1</v>
      </c>
      <c r="R63" s="23" t="n">
        <v>1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 t="n">
        <v>1</v>
      </c>
      <c r="AL63" s="23"/>
      <c r="AM63" s="23"/>
      <c r="AN63" s="23"/>
      <c r="AO63" s="23"/>
      <c r="AP63" s="23"/>
      <c r="AQ63" s="23"/>
      <c r="AR63" s="23"/>
      <c r="AS63" s="23"/>
      <c r="AT63" s="23"/>
      <c r="AU63" s="23" t="n">
        <v>1</v>
      </c>
      <c r="AV63" s="23"/>
      <c r="AW63" s="23"/>
      <c r="AX63" s="23"/>
      <c r="AY63" s="23"/>
      <c r="AZ63" s="23" t="n">
        <v>1</v>
      </c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 t="n">
        <v>1</v>
      </c>
      <c r="BX63" s="23"/>
      <c r="BY63" s="23"/>
      <c r="BZ63" s="23"/>
      <c r="CA63" s="23"/>
      <c r="CB63" s="23"/>
      <c r="CC63" s="23"/>
      <c r="CD63" s="23"/>
      <c r="CE63" s="23" t="n">
        <v>1</v>
      </c>
      <c r="CF63" s="23" t="n">
        <v>1</v>
      </c>
      <c r="CG63" s="23"/>
      <c r="CH63" s="23"/>
      <c r="CI63" s="23" t="n">
        <v>1</v>
      </c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1" t="n">
        <f aca="false">SUM(C63:CT63)</f>
        <v>10</v>
      </c>
      <c r="CV63" s="26"/>
      <c r="CW63" s="25"/>
      <c r="CX63" s="19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 t="n">
        <v>1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 t="n">
        <v>1</v>
      </c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 t="n">
        <v>1</v>
      </c>
      <c r="BH64" s="23"/>
      <c r="BI64" s="23"/>
      <c r="BJ64" s="23"/>
      <c r="BK64" s="23"/>
      <c r="BL64" s="23"/>
      <c r="BM64" s="23" t="n">
        <v>1</v>
      </c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 t="n">
        <v>1</v>
      </c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1" t="n">
        <f aca="false">SUM(C64:CT64)</f>
        <v>5</v>
      </c>
      <c r="CV64" s="26"/>
      <c r="CW64" s="25"/>
      <c r="CX64" s="19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5</v>
      </c>
      <c r="D65" s="21"/>
      <c r="E65" s="21"/>
      <c r="F65" s="21" t="n">
        <v>6</v>
      </c>
      <c r="G65" s="21" t="n">
        <v>4</v>
      </c>
      <c r="H65" s="21"/>
      <c r="I65" s="21"/>
      <c r="J65" s="21"/>
      <c r="K65" s="21" t="n">
        <v>6</v>
      </c>
      <c r="L65" s="21"/>
      <c r="M65" s="21"/>
      <c r="N65" s="21" t="n">
        <v>6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32" t="n">
        <v>27</v>
      </c>
      <c r="CV65" s="33" t="n">
        <v>3</v>
      </c>
      <c r="CW65" s="25" t="n">
        <f aca="false">SUM(CU65)</f>
        <v>27</v>
      </c>
      <c r="CX65" s="19" t="s">
        <v>67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34"/>
      <c r="CV66" s="186" t="s">
        <v>41</v>
      </c>
      <c r="CW66" s="25" t="n">
        <f aca="false">SUM(CU66)</f>
        <v>0</v>
      </c>
      <c r="CX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1"/>
      <c r="CV67" s="186" t="s">
        <v>669</v>
      </c>
      <c r="CW67" s="25" t="n">
        <f aca="false">SUM(CU66:CU68)</f>
        <v>18</v>
      </c>
      <c r="CX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 t="n">
        <v>1</v>
      </c>
      <c r="G68" s="23"/>
      <c r="H68" s="23"/>
      <c r="I68" s="23"/>
      <c r="J68" s="23"/>
      <c r="K68" s="23" t="n">
        <v>1</v>
      </c>
      <c r="L68" s="23"/>
      <c r="M68" s="23"/>
      <c r="N68" s="23" t="n">
        <v>1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1" t="n">
        <v>18</v>
      </c>
      <c r="CV68" s="186" t="s">
        <v>670</v>
      </c>
      <c r="CW68" s="25"/>
      <c r="CX68" s="19"/>
    </row>
    <row r="69" customFormat="false" ht="15.75" hidden="false" customHeight="false" outlineLevel="0" collapsed="false">
      <c r="A69" s="6"/>
      <c r="B69" s="22" t="s">
        <v>71</v>
      </c>
      <c r="C69" s="23" t="n">
        <v>1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1" t="n">
        <v>5</v>
      </c>
      <c r="CV69" s="26"/>
      <c r="CW69" s="25"/>
      <c r="CX69" s="19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1" t="n">
        <v>4</v>
      </c>
      <c r="CV70" s="26"/>
      <c r="CW70" s="25"/>
      <c r="CX70" s="19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1"/>
      <c r="CV71" s="26"/>
      <c r="CW71" s="25"/>
      <c r="CX71" s="19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1"/>
      <c r="CV72" s="26"/>
      <c r="CW72" s="25"/>
      <c r="CX72" s="19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1"/>
      <c r="CV73" s="26"/>
      <c r="CW73" s="25"/>
      <c r="CX73" s="19"/>
    </row>
    <row r="74" customFormat="false" ht="15.75" hidden="false" customHeight="true" outlineLevel="0" collapsed="false">
      <c r="A74" s="6" t="s">
        <v>50</v>
      </c>
      <c r="B74" s="20" t="s">
        <v>6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 t="n">
        <v>5</v>
      </c>
      <c r="U74" s="21"/>
      <c r="V74" s="21"/>
      <c r="W74" s="21" t="n">
        <v>6</v>
      </c>
      <c r="X74" s="21" t="n">
        <v>6</v>
      </c>
      <c r="Y74" s="21"/>
      <c r="Z74" s="21"/>
      <c r="AA74" s="21"/>
      <c r="AB74" s="21"/>
      <c r="AC74" s="21" t="n">
        <v>2</v>
      </c>
      <c r="AD74" s="21"/>
      <c r="AE74" s="21" t="n">
        <v>10</v>
      </c>
      <c r="AF74" s="21"/>
      <c r="AG74" s="21" t="n">
        <v>2</v>
      </c>
      <c r="AH74" s="21"/>
      <c r="AI74" s="21"/>
      <c r="AJ74" s="21"/>
      <c r="AK74" s="21"/>
      <c r="AL74" s="21"/>
      <c r="AM74" s="21"/>
      <c r="AN74" s="21" t="n">
        <v>2</v>
      </c>
      <c r="AO74" s="21" t="n">
        <v>3</v>
      </c>
      <c r="AP74" s="21" t="n">
        <v>3</v>
      </c>
      <c r="AQ74" s="21" t="n">
        <v>4</v>
      </c>
      <c r="AR74" s="21" t="n">
        <v>2</v>
      </c>
      <c r="AS74" s="21" t="n">
        <v>2</v>
      </c>
      <c r="AT74" s="21" t="n">
        <v>4</v>
      </c>
      <c r="AU74" s="21" t="n">
        <v>2</v>
      </c>
      <c r="AV74" s="21"/>
      <c r="AW74" s="21" t="n">
        <v>2</v>
      </c>
      <c r="AX74" s="21"/>
      <c r="AY74" s="21" t="n">
        <v>2</v>
      </c>
      <c r="AZ74" s="21"/>
      <c r="BA74" s="21"/>
      <c r="BB74" s="21"/>
      <c r="BC74" s="21" t="n">
        <v>3</v>
      </c>
      <c r="BD74" s="21"/>
      <c r="BE74" s="21"/>
      <c r="BF74" s="21"/>
      <c r="BG74" s="21"/>
      <c r="BH74" s="21"/>
      <c r="BI74" s="21" t="n">
        <v>2</v>
      </c>
      <c r="BJ74" s="21"/>
      <c r="BK74" s="21"/>
      <c r="BL74" s="21"/>
      <c r="BM74" s="21"/>
      <c r="BN74" s="21"/>
      <c r="BO74" s="21" t="n">
        <v>14</v>
      </c>
      <c r="BP74" s="21"/>
      <c r="BQ74" s="21" t="n">
        <v>4</v>
      </c>
      <c r="BR74" s="21" t="n">
        <v>6</v>
      </c>
      <c r="BS74" s="21"/>
      <c r="BT74" s="21" t="n">
        <v>9</v>
      </c>
      <c r="BU74" s="21" t="n">
        <v>3</v>
      </c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 t="n">
        <v>1</v>
      </c>
      <c r="CR74" s="21"/>
      <c r="CS74" s="21"/>
      <c r="CT74" s="21"/>
      <c r="CU74" s="32" t="n">
        <v>99</v>
      </c>
      <c r="CV74" s="33" t="n">
        <v>5</v>
      </c>
      <c r="CW74" s="25" t="n">
        <f aca="false">SUM(CU74)</f>
        <v>99</v>
      </c>
      <c r="CX74" s="19" t="s">
        <v>67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 t="n">
        <v>1</v>
      </c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34" t="n">
        <v>1</v>
      </c>
      <c r="CV75" s="186" t="s">
        <v>41</v>
      </c>
      <c r="CW75" s="25" t="n">
        <f aca="false">SUM(CU75)</f>
        <v>1</v>
      </c>
      <c r="CX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 t="n">
        <v>1</v>
      </c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1" t="n">
        <v>1</v>
      </c>
      <c r="CV76" s="186" t="s">
        <v>669</v>
      </c>
      <c r="CW76" s="25" t="n">
        <f aca="false">SUM(CU75:CU77)</f>
        <v>5</v>
      </c>
      <c r="CX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n">
        <v>1</v>
      </c>
      <c r="X77" s="23" t="n">
        <v>1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 t="n">
        <v>1</v>
      </c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1" t="n">
        <v>3</v>
      </c>
      <c r="CV77" s="186" t="s">
        <v>670</v>
      </c>
      <c r="CW77" s="25"/>
      <c r="CX77" s="19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 t="n">
        <v>1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 t="n">
        <v>1</v>
      </c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1" t="n">
        <v>2</v>
      </c>
      <c r="CV78" s="26"/>
      <c r="CW78" s="25"/>
      <c r="CX78" s="19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 t="n">
        <v>1</v>
      </c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 t="n">
        <v>1</v>
      </c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1" t="n">
        <v>2</v>
      </c>
      <c r="CV79" s="26"/>
      <c r="CW79" s="25"/>
      <c r="CX79" s="19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 t="n">
        <v>1</v>
      </c>
      <c r="AP80" s="23" t="n">
        <v>1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 t="n">
        <v>1</v>
      </c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 t="n">
        <v>1</v>
      </c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1" t="n">
        <v>4</v>
      </c>
      <c r="CV80" s="26"/>
      <c r="CW80" s="25"/>
      <c r="CX80" s="19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 t="n">
        <v>1</v>
      </c>
      <c r="AH81" s="23"/>
      <c r="AI81" s="23"/>
      <c r="AJ81" s="23"/>
      <c r="AK81" s="23"/>
      <c r="AL81" s="23"/>
      <c r="AM81" s="23"/>
      <c r="AN81" s="23" t="n">
        <v>1</v>
      </c>
      <c r="AO81" s="23"/>
      <c r="AP81" s="23"/>
      <c r="AQ81" s="23"/>
      <c r="AR81" s="23"/>
      <c r="AS81" s="23"/>
      <c r="AT81" s="23" t="n">
        <v>1</v>
      </c>
      <c r="AU81" s="23"/>
      <c r="AV81" s="23"/>
      <c r="AW81" s="23"/>
      <c r="AX81" s="23"/>
      <c r="AY81" s="23" t="n">
        <v>1</v>
      </c>
      <c r="AZ81" s="23"/>
      <c r="BA81" s="23"/>
      <c r="BB81" s="23"/>
      <c r="BC81" s="23"/>
      <c r="BD81" s="23"/>
      <c r="BE81" s="23"/>
      <c r="BF81" s="23"/>
      <c r="BG81" s="23"/>
      <c r="BH81" s="23"/>
      <c r="BI81" s="23" t="n">
        <v>1</v>
      </c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1" t="n">
        <v>5</v>
      </c>
      <c r="CV81" s="26"/>
      <c r="CW81" s="25"/>
      <c r="CX81" s="19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 t="n">
        <v>1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 t="n">
        <v>1</v>
      </c>
      <c r="AS82" s="23" t="n">
        <v>1</v>
      </c>
      <c r="AT82" s="23"/>
      <c r="AU82" s="23" t="n">
        <v>1</v>
      </c>
      <c r="AV82" s="23"/>
      <c r="AW82" s="23" t="n">
        <v>1</v>
      </c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 t="n">
        <v>1</v>
      </c>
      <c r="CR82" s="23"/>
      <c r="CS82" s="23"/>
      <c r="CT82" s="23"/>
      <c r="CU82" s="21" t="n">
        <v>6</v>
      </c>
      <c r="CV82" s="26"/>
      <c r="CW82" s="25"/>
      <c r="CX82" s="19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6</v>
      </c>
      <c r="D83" s="21" t="n">
        <v>6</v>
      </c>
      <c r="E83" s="21" t="n">
        <v>16</v>
      </c>
      <c r="F83" s="21" t="n">
        <v>4</v>
      </c>
      <c r="G83" s="21" t="n">
        <v>6</v>
      </c>
      <c r="H83" s="21" t="n">
        <v>6</v>
      </c>
      <c r="I83" s="21" t="n">
        <v>5</v>
      </c>
      <c r="J83" s="21" t="n">
        <v>3</v>
      </c>
      <c r="K83" s="21" t="n">
        <v>3</v>
      </c>
      <c r="L83" s="21"/>
      <c r="M83" s="21"/>
      <c r="N83" s="21"/>
      <c r="O83" s="21" t="n">
        <v>8</v>
      </c>
      <c r="P83" s="21" t="n">
        <v>4</v>
      </c>
      <c r="Q83" s="21" t="n">
        <v>1</v>
      </c>
      <c r="R83" s="21"/>
      <c r="S83" s="21"/>
      <c r="T83" s="21"/>
      <c r="U83" s="21" t="n">
        <v>4</v>
      </c>
      <c r="V83" s="21" t="n">
        <v>4</v>
      </c>
      <c r="W83" s="21" t="n">
        <v>6</v>
      </c>
      <c r="X83" s="21" t="n">
        <v>6</v>
      </c>
      <c r="Y83" s="21" t="n">
        <v>10</v>
      </c>
      <c r="Z83" s="21" t="n">
        <v>7</v>
      </c>
      <c r="AA83" s="21" t="n">
        <v>10</v>
      </c>
      <c r="AB83" s="21" t="n">
        <v>5</v>
      </c>
      <c r="AC83" s="21" t="n">
        <v>22</v>
      </c>
      <c r="AD83" s="21" t="n">
        <v>16</v>
      </c>
      <c r="AE83" s="21" t="n">
        <v>8</v>
      </c>
      <c r="AF83" s="21" t="n">
        <v>8</v>
      </c>
      <c r="AG83" s="21" t="n">
        <v>9</v>
      </c>
      <c r="AH83" s="21" t="n">
        <v>6</v>
      </c>
      <c r="AI83" s="21"/>
      <c r="AJ83" s="21" t="n">
        <v>10</v>
      </c>
      <c r="AK83" s="21" t="n">
        <v>7</v>
      </c>
      <c r="AL83" s="21" t="n">
        <v>16</v>
      </c>
      <c r="AM83" s="21" t="n">
        <v>16</v>
      </c>
      <c r="AN83" s="21" t="n">
        <v>7</v>
      </c>
      <c r="AO83" s="21"/>
      <c r="AP83" s="21"/>
      <c r="AQ83" s="21" t="n">
        <v>12</v>
      </c>
      <c r="AR83" s="21" t="n">
        <v>12</v>
      </c>
      <c r="AS83" s="21" t="n">
        <v>12</v>
      </c>
      <c r="AT83" s="21"/>
      <c r="AU83" s="21" t="n">
        <v>28</v>
      </c>
      <c r="AV83" s="21" t="n">
        <v>4</v>
      </c>
      <c r="AW83" s="21" t="n">
        <v>8</v>
      </c>
      <c r="AX83" s="21" t="n">
        <v>7</v>
      </c>
      <c r="AY83" s="21" t="n">
        <v>12</v>
      </c>
      <c r="AZ83" s="21" t="n">
        <v>4</v>
      </c>
      <c r="BA83" s="21" t="n">
        <v>9</v>
      </c>
      <c r="BB83" s="21" t="n">
        <v>6</v>
      </c>
      <c r="BC83" s="21" t="n">
        <v>7</v>
      </c>
      <c r="BD83" s="21" t="n">
        <v>10</v>
      </c>
      <c r="BE83" s="21" t="n">
        <v>4</v>
      </c>
      <c r="BF83" s="21"/>
      <c r="BG83" s="21" t="n">
        <v>2</v>
      </c>
      <c r="BH83" s="21" t="n">
        <v>5</v>
      </c>
      <c r="BI83" s="21" t="n">
        <v>10</v>
      </c>
      <c r="BJ83" s="21" t="n">
        <v>10</v>
      </c>
      <c r="BK83" s="21" t="n">
        <v>10</v>
      </c>
      <c r="BL83" s="21"/>
      <c r="BM83" s="21" t="n">
        <v>2</v>
      </c>
      <c r="BN83" s="21"/>
      <c r="BO83" s="21" t="n">
        <v>14</v>
      </c>
      <c r="BP83" s="21" t="n">
        <v>3</v>
      </c>
      <c r="BQ83" s="21" t="n">
        <v>5.5</v>
      </c>
      <c r="BR83" s="21" t="n">
        <v>4</v>
      </c>
      <c r="BS83" s="21"/>
      <c r="BT83" s="21" t="n">
        <v>1</v>
      </c>
      <c r="BU83" s="21" t="n">
        <v>10</v>
      </c>
      <c r="BV83" s="21" t="n">
        <v>6</v>
      </c>
      <c r="BW83" s="21" t="n">
        <v>18</v>
      </c>
      <c r="BX83" s="21"/>
      <c r="BY83" s="21" t="n">
        <v>18</v>
      </c>
      <c r="BZ83" s="21"/>
      <c r="CA83" s="21" t="n">
        <v>9</v>
      </c>
      <c r="CB83" s="21" t="n">
        <v>14</v>
      </c>
      <c r="CC83" s="21" t="n">
        <v>9</v>
      </c>
      <c r="CD83" s="21"/>
      <c r="CE83" s="21" t="n">
        <v>10</v>
      </c>
      <c r="CF83" s="21" t="n">
        <v>8</v>
      </c>
      <c r="CG83" s="21" t="n">
        <v>10</v>
      </c>
      <c r="CH83" s="21" t="n">
        <v>4</v>
      </c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32" t="n">
        <v>562.5</v>
      </c>
      <c r="CV83" s="33" t="n">
        <v>34</v>
      </c>
      <c r="CW83" s="25" t="n">
        <f aca="false">SUM(CU83)</f>
        <v>562.5</v>
      </c>
      <c r="CX83" s="19" t="s">
        <v>67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 t="n">
        <v>1</v>
      </c>
      <c r="AM84" s="23" t="n">
        <v>1</v>
      </c>
      <c r="AN84" s="23"/>
      <c r="AO84" s="23"/>
      <c r="AP84" s="23"/>
      <c r="AQ84" s="23"/>
      <c r="AR84" s="23"/>
      <c r="AS84" s="23"/>
      <c r="AT84" s="23"/>
      <c r="AU84" s="23" t="n">
        <v>1</v>
      </c>
      <c r="AV84" s="23"/>
      <c r="AW84" s="23"/>
      <c r="AX84" s="23"/>
      <c r="AY84" s="23" t="n">
        <v>1</v>
      </c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 t="n">
        <v>1</v>
      </c>
      <c r="BX84" s="23"/>
      <c r="BY84" s="23"/>
      <c r="BZ84" s="23"/>
      <c r="CA84" s="23" t="n">
        <v>1</v>
      </c>
      <c r="CB84" s="23" t="n">
        <v>1</v>
      </c>
      <c r="CC84" s="23" t="n">
        <v>1</v>
      </c>
      <c r="CD84" s="23"/>
      <c r="CE84" s="23" t="n">
        <v>1</v>
      </c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34" t="n">
        <v>9</v>
      </c>
      <c r="CV84" s="186" t="s">
        <v>41</v>
      </c>
      <c r="CW84" s="25" t="n">
        <f aca="false">SUM(CU84)</f>
        <v>9</v>
      </c>
      <c r="CX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 t="n">
        <v>1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 t="n">
        <v>1</v>
      </c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 t="n">
        <v>1</v>
      </c>
      <c r="AL85" s="23" t="n">
        <v>1</v>
      </c>
      <c r="AM85" s="23" t="n">
        <v>1</v>
      </c>
      <c r="AN85" s="23" t="n">
        <v>1</v>
      </c>
      <c r="AO85" s="23"/>
      <c r="AP85" s="23"/>
      <c r="AQ85" s="23"/>
      <c r="AR85" s="23"/>
      <c r="AS85" s="23"/>
      <c r="AT85" s="23"/>
      <c r="AU85" s="23"/>
      <c r="AV85" s="23"/>
      <c r="AW85" s="23"/>
      <c r="AX85" s="23" t="n">
        <v>1</v>
      </c>
      <c r="AY85" s="23"/>
      <c r="AZ85" s="23"/>
      <c r="BA85" s="23"/>
      <c r="BB85" s="23"/>
      <c r="BC85" s="23"/>
      <c r="BD85" s="23" t="n">
        <v>1</v>
      </c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 t="n">
        <v>1</v>
      </c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1" t="n">
        <v>9</v>
      </c>
      <c r="CV85" s="186" t="s">
        <v>669</v>
      </c>
      <c r="CW85" s="25" t="n">
        <f aca="false">SUM(CU84:CU86)</f>
        <v>34</v>
      </c>
      <c r="CX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 t="n">
        <v>1</v>
      </c>
      <c r="D86" s="23" t="n">
        <v>1</v>
      </c>
      <c r="E86" s="23" t="n">
        <v>1</v>
      </c>
      <c r="F86" s="23"/>
      <c r="G86" s="23" t="n">
        <v>1</v>
      </c>
      <c r="H86" s="23" t="n">
        <v>1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 t="n">
        <v>1</v>
      </c>
      <c r="Z86" s="23"/>
      <c r="AA86" s="23"/>
      <c r="AB86" s="23"/>
      <c r="AC86" s="23" t="n">
        <v>1</v>
      </c>
      <c r="AD86" s="23"/>
      <c r="AE86" s="23"/>
      <c r="AF86" s="23"/>
      <c r="AG86" s="23"/>
      <c r="AH86" s="23" t="n">
        <v>1</v>
      </c>
      <c r="AI86" s="23"/>
      <c r="AJ86" s="23" t="n">
        <v>1</v>
      </c>
      <c r="AK86" s="23"/>
      <c r="AL86" s="23"/>
      <c r="AM86" s="23"/>
      <c r="AN86" s="23"/>
      <c r="AO86" s="23"/>
      <c r="AP86" s="23"/>
      <c r="AQ86" s="23" t="n">
        <v>1</v>
      </c>
      <c r="AR86" s="23" t="n">
        <v>1</v>
      </c>
      <c r="AS86" s="23" t="n">
        <v>1</v>
      </c>
      <c r="AT86" s="23"/>
      <c r="AU86" s="23"/>
      <c r="AV86" s="23"/>
      <c r="AW86" s="23"/>
      <c r="AX86" s="23"/>
      <c r="AY86" s="23"/>
      <c r="AZ86" s="23"/>
      <c r="BA86" s="23"/>
      <c r="BB86" s="23" t="n">
        <v>1</v>
      </c>
      <c r="BC86" s="23" t="n">
        <v>1</v>
      </c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 t="n">
        <v>1</v>
      </c>
      <c r="BR86" s="23"/>
      <c r="BS86" s="23"/>
      <c r="BT86" s="23"/>
      <c r="BU86" s="23"/>
      <c r="BV86" s="23"/>
      <c r="BW86" s="23"/>
      <c r="BX86" s="23"/>
      <c r="BY86" s="23" t="n">
        <v>1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1" t="n">
        <v>16</v>
      </c>
      <c r="CV86" s="186" t="s">
        <v>670</v>
      </c>
      <c r="CW86" s="25"/>
      <c r="CX86" s="19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 t="n">
        <v>1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 t="n">
        <v>1</v>
      </c>
      <c r="AB87" s="23" t="n">
        <v>1</v>
      </c>
      <c r="AC87" s="23" t="n">
        <v>1</v>
      </c>
      <c r="AD87" s="23" t="n">
        <v>1</v>
      </c>
      <c r="AE87" s="23"/>
      <c r="AF87" s="23"/>
      <c r="AG87" s="23" t="n">
        <v>1</v>
      </c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 t="n">
        <v>1</v>
      </c>
      <c r="AV87" s="23"/>
      <c r="AW87" s="23"/>
      <c r="AX87" s="23"/>
      <c r="AY87" s="23"/>
      <c r="AZ87" s="23"/>
      <c r="BA87" s="23" t="n">
        <v>1</v>
      </c>
      <c r="BB87" s="23"/>
      <c r="BC87" s="23"/>
      <c r="BD87" s="23"/>
      <c r="BE87" s="23"/>
      <c r="BF87" s="23"/>
      <c r="BG87" s="23"/>
      <c r="BH87" s="23" t="n">
        <v>1</v>
      </c>
      <c r="BI87" s="23" t="n">
        <v>1</v>
      </c>
      <c r="BJ87" s="23" t="n">
        <v>1</v>
      </c>
      <c r="BK87" s="23" t="n">
        <v>1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 t="n">
        <v>1</v>
      </c>
      <c r="BV87" s="23"/>
      <c r="BW87" s="23"/>
      <c r="BX87" s="23"/>
      <c r="BY87" s="23"/>
      <c r="BZ87" s="23"/>
      <c r="CA87" s="23"/>
      <c r="CB87" s="23" t="n">
        <v>1</v>
      </c>
      <c r="CC87" s="23"/>
      <c r="CD87" s="23"/>
      <c r="CE87" s="23"/>
      <c r="CF87" s="23"/>
      <c r="CG87" s="23" t="n">
        <v>1</v>
      </c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1"/>
      <c r="CV87" s="26"/>
      <c r="CW87" s="25"/>
      <c r="CX87" s="19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 t="n">
        <v>1</v>
      </c>
      <c r="G88" s="23"/>
      <c r="H88" s="23"/>
      <c r="I88" s="23"/>
      <c r="J88" s="23"/>
      <c r="K88" s="23"/>
      <c r="L88" s="23"/>
      <c r="M88" s="23"/>
      <c r="N88" s="23"/>
      <c r="O88" s="23" t="n">
        <v>1</v>
      </c>
      <c r="P88" s="23" t="n">
        <v>1</v>
      </c>
      <c r="Q88" s="23"/>
      <c r="R88" s="23"/>
      <c r="S88" s="23"/>
      <c r="T88" s="23"/>
      <c r="U88" s="23" t="n">
        <v>1</v>
      </c>
      <c r="V88" s="23" t="n">
        <v>1</v>
      </c>
      <c r="W88" s="23" t="n">
        <v>1</v>
      </c>
      <c r="X88" s="23" t="n">
        <v>1</v>
      </c>
      <c r="Y88" s="23" t="n">
        <v>1</v>
      </c>
      <c r="Z88" s="23"/>
      <c r="AA88" s="23"/>
      <c r="AB88" s="23"/>
      <c r="AC88" s="23"/>
      <c r="AD88" s="23"/>
      <c r="AE88" s="23" t="n">
        <v>1</v>
      </c>
      <c r="AF88" s="23" t="n">
        <v>1</v>
      </c>
      <c r="AG88" s="23" t="n">
        <v>1</v>
      </c>
      <c r="AH88" s="23"/>
      <c r="AI88" s="23"/>
      <c r="AJ88" s="23" t="n">
        <v>1</v>
      </c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 t="n">
        <v>1</v>
      </c>
      <c r="BA88" s="23" t="n">
        <v>1</v>
      </c>
      <c r="BB88" s="23"/>
      <c r="BC88" s="23"/>
      <c r="BD88" s="23"/>
      <c r="BE88" s="23" t="n">
        <v>1</v>
      </c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 t="n">
        <v>1</v>
      </c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 t="n">
        <v>1</v>
      </c>
      <c r="CG88" s="23"/>
      <c r="CH88" s="23" t="n">
        <v>1</v>
      </c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1"/>
      <c r="CV88" s="26"/>
      <c r="CW88" s="25"/>
      <c r="CX88" s="19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 t="n">
        <v>1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 t="n">
        <v>1</v>
      </c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 t="n">
        <v>1</v>
      </c>
      <c r="AX89" s="23"/>
      <c r="AY89" s="23" t="n">
        <v>1</v>
      </c>
      <c r="AZ89" s="23"/>
      <c r="BA89" s="23"/>
      <c r="BB89" s="23"/>
      <c r="BC89" s="23"/>
      <c r="BD89" s="23" t="n">
        <v>1</v>
      </c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 t="n">
        <v>1</v>
      </c>
      <c r="BW89" s="23"/>
      <c r="BX89" s="23"/>
      <c r="BY89" s="23" t="n">
        <v>1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1"/>
      <c r="CV89" s="26"/>
      <c r="CW89" s="25"/>
      <c r="CX89" s="19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 t="n">
        <v>1</v>
      </c>
      <c r="K90" s="23" t="n">
        <v>1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n">
        <v>1</v>
      </c>
      <c r="X90" s="23" t="n">
        <v>1</v>
      </c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 t="n">
        <v>1</v>
      </c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 t="n">
        <v>1</v>
      </c>
      <c r="BH90" s="23"/>
      <c r="BI90" s="23"/>
      <c r="BJ90" s="23"/>
      <c r="BK90" s="23"/>
      <c r="BL90" s="23"/>
      <c r="BM90" s="23"/>
      <c r="BN90" s="23"/>
      <c r="BO90" s="23"/>
      <c r="BP90" s="23" t="n">
        <v>1</v>
      </c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1"/>
      <c r="CV90" s="26"/>
      <c r="CW90" s="25"/>
      <c r="CX90" s="19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 t="n">
        <v>1</v>
      </c>
      <c r="K91" s="23" t="n">
        <v>1</v>
      </c>
      <c r="L91" s="23"/>
      <c r="M91" s="23"/>
      <c r="N91" s="23"/>
      <c r="O91" s="23"/>
      <c r="P91" s="23"/>
      <c r="Q91" s="23" t="n">
        <v>1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 t="n">
        <v>1</v>
      </c>
      <c r="AX91" s="23"/>
      <c r="AY91" s="23"/>
      <c r="AZ91" s="23"/>
      <c r="BA91" s="23"/>
      <c r="BB91" s="23"/>
      <c r="BC91" s="23" t="n">
        <v>1</v>
      </c>
      <c r="BD91" s="23"/>
      <c r="BE91" s="23"/>
      <c r="BF91" s="23"/>
      <c r="BG91" s="23"/>
      <c r="BH91" s="23"/>
      <c r="BI91" s="23"/>
      <c r="BJ91" s="23"/>
      <c r="BK91" s="23"/>
      <c r="BL91" s="23"/>
      <c r="BM91" s="23" t="n">
        <v>1</v>
      </c>
      <c r="BN91" s="23"/>
      <c r="BO91" s="23"/>
      <c r="BP91" s="23" t="n">
        <v>1</v>
      </c>
      <c r="BQ91" s="23"/>
      <c r="BR91" s="23"/>
      <c r="BS91" s="23"/>
      <c r="BT91" s="23" t="n">
        <v>1</v>
      </c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 t="n">
        <v>1</v>
      </c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1"/>
      <c r="CV91" s="26"/>
      <c r="CW91" s="25"/>
      <c r="CX91" s="19"/>
    </row>
    <row r="92" customFormat="false" ht="15.75" hidden="false" customHeight="true" outlineLevel="0" collapsed="false">
      <c r="A92" s="6" t="s">
        <v>52</v>
      </c>
      <c r="B92" s="20" t="s">
        <v>67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32"/>
      <c r="CV92" s="33"/>
      <c r="CW92" s="25" t="n">
        <f aca="false">SUM(CU92)</f>
        <v>0</v>
      </c>
      <c r="CX92" s="19" t="s">
        <v>67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34"/>
      <c r="CV93" s="186" t="s">
        <v>41</v>
      </c>
      <c r="CW93" s="25" t="n">
        <f aca="false">SUM(CU93)</f>
        <v>0</v>
      </c>
      <c r="CX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1"/>
      <c r="CV94" s="186" t="s">
        <v>669</v>
      </c>
      <c r="CW94" s="25" t="n">
        <f aca="false">SUM(CU93:CU95)</f>
        <v>0</v>
      </c>
      <c r="CX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1"/>
      <c r="CV95" s="186" t="s">
        <v>670</v>
      </c>
      <c r="CW95" s="25"/>
      <c r="CX95" s="19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1"/>
      <c r="CV96" s="26"/>
      <c r="CW96" s="25"/>
      <c r="CX96" s="19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1"/>
      <c r="CV97" s="26"/>
      <c r="CW97" s="25"/>
      <c r="CX97" s="19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1"/>
      <c r="CV98" s="26"/>
      <c r="CW98" s="25"/>
      <c r="CX98" s="19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1"/>
      <c r="CV99" s="26"/>
      <c r="CW99" s="25"/>
      <c r="CX99" s="19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1"/>
      <c r="CV100" s="26"/>
      <c r="CW100" s="25"/>
      <c r="CX100" s="19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32"/>
      <c r="CV101" s="33"/>
      <c r="CW101" s="25" t="n">
        <f aca="false">SUM(CU101)</f>
        <v>0</v>
      </c>
      <c r="CX101" s="19" t="s">
        <v>67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34"/>
      <c r="CV102" s="186" t="s">
        <v>41</v>
      </c>
      <c r="CW102" s="25" t="n">
        <f aca="false">SUM(CU102)</f>
        <v>0</v>
      </c>
      <c r="CX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1"/>
      <c r="CV103" s="186" t="s">
        <v>669</v>
      </c>
      <c r="CW103" s="25" t="n">
        <f aca="false">SUM(CU102:CU104)</f>
        <v>0</v>
      </c>
      <c r="CX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1"/>
      <c r="CV104" s="186" t="s">
        <v>670</v>
      </c>
      <c r="CW104" s="25"/>
      <c r="CX104" s="19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1"/>
      <c r="CV105" s="26"/>
      <c r="CW105" s="25"/>
      <c r="CX105" s="19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1"/>
      <c r="CV106" s="26"/>
      <c r="CW106" s="25"/>
      <c r="CX106" s="19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1"/>
      <c r="CV107" s="26"/>
      <c r="CW107" s="25"/>
      <c r="CX107" s="19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1"/>
      <c r="CV108" s="26"/>
      <c r="CW108" s="25"/>
      <c r="CX108" s="19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1"/>
      <c r="CV109" s="26"/>
      <c r="CW109" s="25"/>
      <c r="CX109" s="19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32"/>
      <c r="CV110" s="33"/>
      <c r="CW110" s="25" t="n">
        <f aca="false">SUM(CU110)</f>
        <v>0</v>
      </c>
      <c r="CX110" s="19" t="s">
        <v>67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34"/>
      <c r="CV111" s="186" t="s">
        <v>41</v>
      </c>
      <c r="CW111" s="25" t="n">
        <f aca="false">SUM(CU111)</f>
        <v>0</v>
      </c>
      <c r="CX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1"/>
      <c r="CV112" s="186" t="s">
        <v>669</v>
      </c>
      <c r="CW112" s="25" t="n">
        <f aca="false">SUM(CU111:CU113)</f>
        <v>0</v>
      </c>
      <c r="CX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1"/>
      <c r="CV113" s="186" t="s">
        <v>670</v>
      </c>
      <c r="CW113" s="25"/>
      <c r="CX113" s="19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1"/>
      <c r="CV114" s="26"/>
      <c r="CW114" s="25"/>
      <c r="CX114" s="19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1"/>
      <c r="CV115" s="26"/>
      <c r="CW115" s="25"/>
      <c r="CX115" s="19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1"/>
      <c r="CV116" s="26"/>
      <c r="CW116" s="25"/>
      <c r="CX116" s="19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1"/>
      <c r="CV117" s="26"/>
      <c r="CW117" s="25"/>
      <c r="CX117" s="19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1"/>
      <c r="CV118" s="26"/>
      <c r="CW118" s="25"/>
      <c r="CX118" s="19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 t="n">
        <v>4</v>
      </c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 t="n">
        <v>1</v>
      </c>
      <c r="AV119" s="21"/>
      <c r="AW119" s="21"/>
      <c r="AX119" s="21" t="n">
        <v>2</v>
      </c>
      <c r="AY119" s="21"/>
      <c r="AZ119" s="21"/>
      <c r="BA119" s="21"/>
      <c r="BB119" s="21"/>
      <c r="BC119" s="21"/>
      <c r="BD119" s="21"/>
      <c r="BE119" s="21" t="n">
        <v>8</v>
      </c>
      <c r="BF119" s="21"/>
      <c r="BG119" s="21" t="n">
        <v>8</v>
      </c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 t="n">
        <v>5</v>
      </c>
      <c r="CC119" s="21" t="n">
        <v>2</v>
      </c>
      <c r="CD119" s="21"/>
      <c r="CE119" s="21" t="n">
        <v>6</v>
      </c>
      <c r="CF119" s="21"/>
      <c r="CG119" s="21"/>
      <c r="CH119" s="21"/>
      <c r="CI119" s="21"/>
      <c r="CJ119" s="21"/>
      <c r="CK119" s="21" t="n">
        <v>5</v>
      </c>
      <c r="CL119" s="21" t="n">
        <v>4</v>
      </c>
      <c r="CM119" s="21"/>
      <c r="CN119" s="21"/>
      <c r="CO119" s="21"/>
      <c r="CP119" s="21"/>
      <c r="CQ119" s="21"/>
      <c r="CR119" s="21"/>
      <c r="CS119" s="21"/>
      <c r="CT119" s="21"/>
      <c r="CU119" s="32" t="n">
        <v>45</v>
      </c>
      <c r="CV119" s="33" t="n">
        <v>1</v>
      </c>
      <c r="CW119" s="25" t="n">
        <f aca="false">SUM(CU119)</f>
        <v>45</v>
      </c>
      <c r="CX119" s="19" t="s">
        <v>67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34"/>
      <c r="CV120" s="186" t="s">
        <v>41</v>
      </c>
      <c r="CW120" s="25" t="n">
        <f aca="false">SUM(CU120)</f>
        <v>0</v>
      </c>
      <c r="CX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1"/>
      <c r="CV121" s="186" t="s">
        <v>669</v>
      </c>
      <c r="CW121" s="25" t="n">
        <f aca="false">SUM(CU120:CU122)</f>
        <v>1</v>
      </c>
      <c r="CX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 t="n">
        <v>1</v>
      </c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1" t="n">
        <v>1</v>
      </c>
      <c r="CV122" s="186" t="s">
        <v>670</v>
      </c>
      <c r="CW122" s="25"/>
      <c r="CX122" s="19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 t="n">
        <v>1</v>
      </c>
      <c r="CC123" s="23"/>
      <c r="CD123" s="23"/>
      <c r="CE123" s="23"/>
      <c r="CF123" s="23"/>
      <c r="CG123" s="23"/>
      <c r="CH123" s="23"/>
      <c r="CI123" s="23"/>
      <c r="CJ123" s="23" t="n">
        <v>1</v>
      </c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1" t="n">
        <v>2</v>
      </c>
      <c r="CV123" s="26"/>
      <c r="CW123" s="25"/>
      <c r="CX123" s="19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 t="n">
        <v>1</v>
      </c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 t="n">
        <v>1</v>
      </c>
      <c r="BF124" s="23"/>
      <c r="BG124" s="23" t="n">
        <v>1</v>
      </c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 t="n">
        <v>1</v>
      </c>
      <c r="CL124" s="23"/>
      <c r="CM124" s="23"/>
      <c r="CN124" s="23"/>
      <c r="CO124" s="23"/>
      <c r="CP124" s="23"/>
      <c r="CQ124" s="23"/>
      <c r="CR124" s="23"/>
      <c r="CS124" s="23"/>
      <c r="CT124" s="23"/>
      <c r="CU124" s="21" t="n">
        <v>4</v>
      </c>
      <c r="CV124" s="26"/>
      <c r="CW124" s="25"/>
      <c r="CX124" s="19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00"/>
      <c r="CP125" s="26"/>
      <c r="CQ125" s="25"/>
      <c r="CR125" s="25"/>
      <c r="CS125" s="25"/>
      <c r="CT125" s="25"/>
      <c r="CU125" s="201"/>
      <c r="CV125" s="25"/>
      <c r="CW125" s="25"/>
      <c r="CX125" s="19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 t="n">
        <v>1</v>
      </c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 t="n">
        <v>1</v>
      </c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1" t="n">
        <v>2</v>
      </c>
      <c r="CV126" s="26"/>
      <c r="CW126" s="25"/>
      <c r="CX126" s="19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 t="n">
        <v>1</v>
      </c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1" t="n">
        <v>1</v>
      </c>
      <c r="CV127" s="26"/>
      <c r="CW127" s="25"/>
      <c r="CX127" s="19"/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: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7" min="3" style="0" width="5.62"/>
    <col collapsed="false" customWidth="true" hidden="false" outlineLevel="0" max="8" min="8" style="0" width="7.24"/>
    <col collapsed="false" customWidth="true" hidden="false" outlineLevel="0" max="9" min="9" style="0" width="6.99"/>
  </cols>
  <sheetData>
    <row r="1" customFormat="false" ht="78.75" hidden="false" customHeight="true" outlineLevel="0" collapsed="false">
      <c r="A1" s="6" t="s">
        <v>56</v>
      </c>
      <c r="B1" s="13" t="s">
        <v>57</v>
      </c>
      <c r="C1" s="18" t="s">
        <v>792</v>
      </c>
      <c r="D1" s="18" t="s">
        <v>793</v>
      </c>
      <c r="E1" s="18"/>
      <c r="F1" s="18"/>
      <c r="G1" s="18"/>
      <c r="H1" s="17" t="s">
        <v>64</v>
      </c>
      <c r="I1" s="18" t="s">
        <v>37</v>
      </c>
      <c r="J1" s="17" t="s">
        <v>668</v>
      </c>
      <c r="K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133" t="n">
        <f aca="false">SUM((C3*27)+(C4*21)+(C5*18)+(C6*15)+(C7*12)+(C8*9)+(C9*6)+(C10*3))</f>
        <v>27</v>
      </c>
      <c r="D2" s="133" t="n">
        <f aca="false">SUM((D3*27)+(D4*21)+(D5*18)+(D6*15)+(D7*12)+(D8*9)+(D9*6)+(D10*3))</f>
        <v>27</v>
      </c>
      <c r="E2" s="133" t="n">
        <f aca="false">SUM((E3*27)+(E4*21)+(E5*18)+(E6*15)+(E7*12)+(E8*9)+(E9*6)+(E10*3))</f>
        <v>0</v>
      </c>
      <c r="F2" s="133" t="n">
        <f aca="false">SUM((F3*27)+(F4*21)+(F5*18)+(F6*15)+(F7*12)+(F8*9)+(F9*6)+(F10*3))</f>
        <v>0</v>
      </c>
      <c r="G2" s="133" t="n">
        <f aca="false">SUM((G3*27)+(G4*21)+(G5*18)+(G6*15)+(G7*12)+(G8*9)+(G9*6)+(G10*3))</f>
        <v>0</v>
      </c>
      <c r="H2" s="21"/>
      <c r="I2" s="30" t="n">
        <f aca="false">SUM(C2:G2)</f>
        <v>54</v>
      </c>
      <c r="J2" s="25" t="n">
        <f aca="false">SUM(I2)</f>
        <v>54</v>
      </c>
      <c r="K2" s="19" t="s">
        <v>67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 t="n">
        <v>1</v>
      </c>
      <c r="E3" s="134"/>
      <c r="F3" s="134"/>
      <c r="G3" s="134"/>
      <c r="H3" s="135" t="n">
        <f aca="false">SUM(C3:G3)</f>
        <v>2</v>
      </c>
      <c r="I3" s="186" t="n">
        <f aca="false">SUM(C3:G3)*3+SUM(C4:G4)*2+SUM(C5:G5)</f>
        <v>6</v>
      </c>
      <c r="J3" s="25" t="n">
        <f aca="false">SUM(I3)</f>
        <v>6</v>
      </c>
      <c r="K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134"/>
      <c r="F4" s="134"/>
      <c r="G4" s="134"/>
      <c r="H4" s="135" t="n">
        <f aca="false">SUM(C4:G4)</f>
        <v>0</v>
      </c>
      <c r="I4" s="186"/>
      <c r="J4" s="25" t="n">
        <f aca="false">SUM(I3)</f>
        <v>6</v>
      </c>
      <c r="K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134"/>
      <c r="F5" s="134"/>
      <c r="G5" s="134"/>
      <c r="H5" s="135" t="n">
        <f aca="false">SUM(C5:G5)</f>
        <v>0</v>
      </c>
      <c r="I5" s="186"/>
      <c r="J5" s="25"/>
      <c r="K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134"/>
      <c r="F6" s="134"/>
      <c r="G6" s="134"/>
      <c r="H6" s="135" t="n">
        <f aca="false">SUM(C6:G6)</f>
        <v>0</v>
      </c>
      <c r="I6" s="26" t="n">
        <f aca="false">SUM(C6:G6)</f>
        <v>0</v>
      </c>
      <c r="J6" s="25"/>
      <c r="K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134"/>
      <c r="F7" s="134"/>
      <c r="G7" s="134"/>
      <c r="H7" s="135" t="n">
        <f aca="false">SUM(C7:G7)</f>
        <v>0</v>
      </c>
      <c r="I7" s="26" t="n">
        <f aca="false">SUM(C7:G7)</f>
        <v>0</v>
      </c>
      <c r="J7" s="25"/>
      <c r="K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134"/>
      <c r="F8" s="134"/>
      <c r="G8" s="134"/>
      <c r="H8" s="135" t="n">
        <f aca="false">SUM(C8:G8)</f>
        <v>0</v>
      </c>
      <c r="I8" s="26" t="n">
        <f aca="false">SUM(C8:G8)</f>
        <v>0</v>
      </c>
      <c r="J8" s="25"/>
      <c r="K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134"/>
      <c r="F9" s="134"/>
      <c r="G9" s="134"/>
      <c r="H9" s="135" t="n">
        <f aca="false">SUM(C9:G9)</f>
        <v>0</v>
      </c>
      <c r="I9" s="26" t="n">
        <f aca="false">SUM(C9:G9)</f>
        <v>0</v>
      </c>
      <c r="J9" s="25"/>
      <c r="K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134"/>
      <c r="F10" s="134"/>
      <c r="G10" s="134"/>
      <c r="H10" s="135" t="n">
        <f aca="false">SUM(C10:G10)</f>
        <v>0</v>
      </c>
      <c r="I10" s="26" t="n">
        <f aca="false">SUM(C10:G10)</f>
        <v>0</v>
      </c>
      <c r="J10" s="25"/>
      <c r="K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133" t="n">
        <f aca="false">SUM((C12*27)+(C13*21)+(C14*18)+(C15*15)+(C16*12)+(C17*9)+(C18*6)+(C19*3))</f>
        <v>0</v>
      </c>
      <c r="D11" s="133" t="n">
        <f aca="false">SUM((D12*27)+(D13*21)+(D14*18)+(D15*15)+(D16*12)+(D17*9)+(D18*6)+(D19*3))</f>
        <v>0</v>
      </c>
      <c r="E11" s="133" t="n">
        <f aca="false">SUM((E12*27)+(E13*21)+(E14*18)+(E15*15)+(E16*12)+(E17*9)+(E18*6)+(E19*3))</f>
        <v>0</v>
      </c>
      <c r="F11" s="133" t="n">
        <f aca="false">SUM((F12*27)+(F13*21)+(F14*18)+(F15*15)+(F16*12)+(F17*9)+(F18*6)+(F19*3))</f>
        <v>0</v>
      </c>
      <c r="G11" s="133" t="n">
        <f aca="false">SUM((G12*27)+(G13*21)+(G14*18)+(G15*15)+(G16*12)+(G17*9)+(G18*6)+(G19*3))</f>
        <v>0</v>
      </c>
      <c r="H11" s="21"/>
      <c r="I11" s="30" t="n">
        <f aca="false">SUM(C11:G11)</f>
        <v>0</v>
      </c>
      <c r="J11" s="25"/>
      <c r="K11" s="25"/>
    </row>
    <row r="12" customFormat="false" ht="15.75" hidden="false" customHeight="false" outlineLevel="0" collapsed="false">
      <c r="A12" s="6"/>
      <c r="B12" s="22" t="s">
        <v>68</v>
      </c>
      <c r="C12" s="134"/>
      <c r="D12" s="134"/>
      <c r="E12" s="134"/>
      <c r="F12" s="134"/>
      <c r="G12" s="134"/>
      <c r="H12" s="135" t="n">
        <f aca="false">SUM(C12:G12)</f>
        <v>0</v>
      </c>
      <c r="I12" s="186" t="n">
        <f aca="false">SUM(C12:G12)*3+SUM(C13:G13)*2+SUM(C14:G14)</f>
        <v>0</v>
      </c>
      <c r="J12" s="25"/>
      <c r="K12" s="25"/>
    </row>
    <row r="13" customFormat="false" ht="15.75" hidden="false" customHeight="false" outlineLevel="0" collapsed="false">
      <c r="A13" s="6"/>
      <c r="B13" s="22" t="s">
        <v>69</v>
      </c>
      <c r="C13" s="134"/>
      <c r="D13" s="134"/>
      <c r="E13" s="134"/>
      <c r="F13" s="134"/>
      <c r="G13" s="134"/>
      <c r="H13" s="135" t="n">
        <f aca="false">SUM(C13:G13)</f>
        <v>0</v>
      </c>
      <c r="I13" s="186"/>
      <c r="J13" s="25"/>
      <c r="K13" s="25"/>
    </row>
    <row r="14" customFormat="false" ht="15.75" hidden="false" customHeight="false" outlineLevel="0" collapsed="false">
      <c r="A14" s="6"/>
      <c r="B14" s="22" t="s">
        <v>70</v>
      </c>
      <c r="C14" s="134"/>
      <c r="D14" s="134"/>
      <c r="E14" s="134"/>
      <c r="F14" s="134"/>
      <c r="G14" s="134"/>
      <c r="H14" s="135" t="n">
        <f aca="false">SUM(C14:G14)</f>
        <v>0</v>
      </c>
      <c r="I14" s="186"/>
      <c r="J14" s="25"/>
      <c r="K14" s="25"/>
    </row>
    <row r="15" customFormat="false" ht="15.75" hidden="false" customHeight="false" outlineLevel="0" collapsed="false">
      <c r="A15" s="6"/>
      <c r="B15" s="22" t="s">
        <v>71</v>
      </c>
      <c r="C15" s="134"/>
      <c r="D15" s="134"/>
      <c r="E15" s="134"/>
      <c r="F15" s="134"/>
      <c r="G15" s="134"/>
      <c r="H15" s="135" t="n">
        <f aca="false">SUM(C15:G15)</f>
        <v>0</v>
      </c>
      <c r="I15" s="26" t="n">
        <f aca="false">SUM(C15:G15)</f>
        <v>0</v>
      </c>
      <c r="J15" s="25"/>
      <c r="K15" s="25"/>
    </row>
    <row r="16" customFormat="false" ht="15.75" hidden="false" customHeight="false" outlineLevel="0" collapsed="false">
      <c r="A16" s="6"/>
      <c r="B16" s="22" t="s">
        <v>72</v>
      </c>
      <c r="C16" s="134"/>
      <c r="D16" s="134"/>
      <c r="E16" s="134"/>
      <c r="F16" s="134"/>
      <c r="G16" s="134"/>
      <c r="H16" s="135" t="n">
        <f aca="false">SUM(C16:G16)</f>
        <v>0</v>
      </c>
      <c r="I16" s="26" t="n">
        <f aca="false">SUM(C16:G16)</f>
        <v>0</v>
      </c>
      <c r="J16" s="25"/>
      <c r="K16" s="25"/>
    </row>
    <row r="17" customFormat="false" ht="15.75" hidden="false" customHeight="false" outlineLevel="0" collapsed="false">
      <c r="A17" s="6"/>
      <c r="B17" s="22" t="s">
        <v>73</v>
      </c>
      <c r="C17" s="134"/>
      <c r="D17" s="134"/>
      <c r="E17" s="134"/>
      <c r="F17" s="134"/>
      <c r="G17" s="134"/>
      <c r="H17" s="135" t="n">
        <f aca="false">SUM(C17:G17)</f>
        <v>0</v>
      </c>
      <c r="I17" s="26" t="n">
        <f aca="false">SUM(C17:G17)</f>
        <v>0</v>
      </c>
      <c r="J17" s="25"/>
      <c r="K17" s="25"/>
    </row>
    <row r="18" customFormat="false" ht="15.75" hidden="false" customHeight="false" outlineLevel="0" collapsed="false">
      <c r="A18" s="6"/>
      <c r="B18" s="22" t="s">
        <v>74</v>
      </c>
      <c r="C18" s="134"/>
      <c r="D18" s="134"/>
      <c r="E18" s="134"/>
      <c r="F18" s="134"/>
      <c r="G18" s="134"/>
      <c r="H18" s="135" t="n">
        <f aca="false">SUM(C18:G18)</f>
        <v>0</v>
      </c>
      <c r="I18" s="26" t="n">
        <f aca="false">SUM(C18:G18)</f>
        <v>0</v>
      </c>
      <c r="J18" s="25"/>
      <c r="K18" s="25"/>
    </row>
    <row r="19" customFormat="false" ht="15.75" hidden="false" customHeight="false" outlineLevel="0" collapsed="false">
      <c r="A19" s="6"/>
      <c r="B19" s="22" t="s">
        <v>75</v>
      </c>
      <c r="C19" s="134"/>
      <c r="D19" s="134"/>
      <c r="E19" s="134"/>
      <c r="F19" s="134"/>
      <c r="G19" s="134"/>
      <c r="H19" s="135" t="n">
        <f aca="false">SUM(C19:G19)</f>
        <v>0</v>
      </c>
      <c r="I19" s="26" t="n">
        <f aca="false">SUM(C19:G19)</f>
        <v>0</v>
      </c>
      <c r="J19" s="25"/>
      <c r="K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133" t="n">
        <f aca="false">SUM((C21*27)+(C22*21)+(C23*18)+(C24*15)+(C25*12)+(C26*9)+(C27*6)+(C28*3))</f>
        <v>0</v>
      </c>
      <c r="D20" s="133" t="n">
        <f aca="false">SUM((D21*27)+(D22*21)+(D23*18)+(D24*15)+(D25*12)+(D26*9)+(D27*6)+(D28*3))</f>
        <v>0</v>
      </c>
      <c r="E20" s="133" t="n">
        <f aca="false">SUM((E21*27)+(E22*21)+(E23*18)+(E24*15)+(E25*12)+(E26*9)+(E27*6)+(E28*3))</f>
        <v>0</v>
      </c>
      <c r="F20" s="133" t="n">
        <f aca="false">SUM((F21*27)+(F22*21)+(F23*18)+(F24*15)+(F25*12)+(F26*9)+(F27*6)+(F28*3))</f>
        <v>0</v>
      </c>
      <c r="G20" s="133" t="n">
        <f aca="false">SUM((G21*27)+(G22*21)+(G23*18)+(G24*15)+(G25*12)+(G26*9)+(G27*6)+(G28*3))</f>
        <v>0</v>
      </c>
      <c r="H20" s="21"/>
      <c r="I20" s="30" t="n">
        <f aca="false">SUM(C20:G20)</f>
        <v>0</v>
      </c>
      <c r="J20" s="25"/>
      <c r="K20" s="25"/>
    </row>
    <row r="21" customFormat="false" ht="15.75" hidden="false" customHeight="false" outlineLevel="0" collapsed="false">
      <c r="A21" s="6"/>
      <c r="B21" s="22" t="s">
        <v>68</v>
      </c>
      <c r="C21" s="134"/>
      <c r="D21" s="134"/>
      <c r="E21" s="134"/>
      <c r="F21" s="134"/>
      <c r="G21" s="134"/>
      <c r="H21" s="135" t="n">
        <f aca="false">SUM(C21:G21)</f>
        <v>0</v>
      </c>
      <c r="I21" s="186" t="n">
        <f aca="false">SUM(C21:G21)*3+SUM(C22:G22)*2+SUM(C23:G23)</f>
        <v>0</v>
      </c>
      <c r="J21" s="25"/>
      <c r="K21" s="25"/>
    </row>
    <row r="22" customFormat="false" ht="15.75" hidden="false" customHeight="false" outlineLevel="0" collapsed="false">
      <c r="A22" s="6"/>
      <c r="B22" s="22" t="s">
        <v>69</v>
      </c>
      <c r="C22" s="134"/>
      <c r="D22" s="134"/>
      <c r="E22" s="134"/>
      <c r="F22" s="134"/>
      <c r="G22" s="134"/>
      <c r="H22" s="135" t="n">
        <f aca="false">SUM(C22:G22)</f>
        <v>0</v>
      </c>
      <c r="I22" s="186"/>
      <c r="J22" s="25"/>
      <c r="K22" s="25"/>
    </row>
    <row r="23" customFormat="false" ht="15.75" hidden="false" customHeight="false" outlineLevel="0" collapsed="false">
      <c r="A23" s="6"/>
      <c r="B23" s="22" t="s">
        <v>70</v>
      </c>
      <c r="C23" s="134"/>
      <c r="D23" s="134"/>
      <c r="E23" s="134"/>
      <c r="F23" s="134"/>
      <c r="G23" s="134"/>
      <c r="H23" s="135" t="n">
        <f aca="false">SUM(C23:G23)</f>
        <v>0</v>
      </c>
      <c r="I23" s="186"/>
      <c r="J23" s="25"/>
      <c r="K23" s="25"/>
    </row>
    <row r="24" customFormat="false" ht="15.75" hidden="false" customHeight="false" outlineLevel="0" collapsed="false">
      <c r="A24" s="6"/>
      <c r="B24" s="22" t="s">
        <v>71</v>
      </c>
      <c r="C24" s="134"/>
      <c r="D24" s="134"/>
      <c r="E24" s="134"/>
      <c r="F24" s="134"/>
      <c r="G24" s="134"/>
      <c r="H24" s="135" t="n">
        <f aca="false">SUM(C24:G24)</f>
        <v>0</v>
      </c>
      <c r="I24" s="26" t="n">
        <f aca="false">SUM(C24:G24)</f>
        <v>0</v>
      </c>
      <c r="J24" s="25"/>
      <c r="K24" s="25"/>
    </row>
    <row r="25" customFormat="false" ht="15.75" hidden="false" customHeight="false" outlineLevel="0" collapsed="false">
      <c r="A25" s="6"/>
      <c r="B25" s="22" t="s">
        <v>72</v>
      </c>
      <c r="C25" s="134"/>
      <c r="D25" s="134"/>
      <c r="E25" s="134"/>
      <c r="F25" s="134"/>
      <c r="G25" s="134"/>
      <c r="H25" s="135" t="n">
        <f aca="false">SUM(C25:G25)</f>
        <v>0</v>
      </c>
      <c r="I25" s="26" t="n">
        <f aca="false">SUM(C25:G25)</f>
        <v>0</v>
      </c>
      <c r="J25" s="25"/>
      <c r="K25" s="25"/>
    </row>
    <row r="26" customFormat="false" ht="15.75" hidden="false" customHeight="false" outlineLevel="0" collapsed="false">
      <c r="A26" s="6"/>
      <c r="B26" s="22" t="s">
        <v>73</v>
      </c>
      <c r="C26" s="134"/>
      <c r="D26" s="134"/>
      <c r="E26" s="134"/>
      <c r="F26" s="134"/>
      <c r="G26" s="134"/>
      <c r="H26" s="135" t="n">
        <f aca="false">SUM(C26:G26)</f>
        <v>0</v>
      </c>
      <c r="I26" s="26" t="n">
        <f aca="false">SUM(C26:G26)</f>
        <v>0</v>
      </c>
      <c r="J26" s="25"/>
      <c r="K26" s="25"/>
    </row>
    <row r="27" customFormat="false" ht="15.75" hidden="false" customHeight="false" outlineLevel="0" collapsed="false">
      <c r="A27" s="6"/>
      <c r="B27" s="22" t="s">
        <v>74</v>
      </c>
      <c r="C27" s="134"/>
      <c r="D27" s="134"/>
      <c r="E27" s="134"/>
      <c r="F27" s="134"/>
      <c r="G27" s="134"/>
      <c r="H27" s="135" t="n">
        <f aca="false">SUM(C27:G27)</f>
        <v>0</v>
      </c>
      <c r="I27" s="26" t="n">
        <f aca="false">SUM(C27:G27)</f>
        <v>0</v>
      </c>
      <c r="J27" s="25"/>
      <c r="K27" s="25"/>
    </row>
    <row r="28" customFormat="false" ht="15.75" hidden="false" customHeight="false" outlineLevel="0" collapsed="false">
      <c r="A28" s="6"/>
      <c r="B28" s="22" t="s">
        <v>75</v>
      </c>
      <c r="C28" s="134"/>
      <c r="D28" s="134"/>
      <c r="E28" s="134"/>
      <c r="F28" s="134"/>
      <c r="G28" s="134"/>
      <c r="H28" s="135" t="n">
        <f aca="false">SUM(C28:G28)</f>
        <v>0</v>
      </c>
      <c r="I28" s="26" t="n">
        <f aca="false">SUM(C28:G28)</f>
        <v>0</v>
      </c>
      <c r="J28" s="25"/>
      <c r="K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133" t="n">
        <f aca="false">SUM((C30*27)+(C31*21)+(C32*18)+(C33*15)+(C34*12)+(C35*9)+(C36*6)+(C37*3))</f>
        <v>0</v>
      </c>
      <c r="D29" s="133" t="n">
        <f aca="false">SUM((D30*27)+(D31*21)+(D32*18)+(D33*15)+(D34*12)+(D35*9)+(D36*6)+(D37*3))</f>
        <v>0</v>
      </c>
      <c r="E29" s="133" t="n">
        <f aca="false">SUM((E30*27)+(E31*21)+(E32*18)+(E33*15)+(E34*12)+(E35*9)+(E36*6)+(E37*3))</f>
        <v>0</v>
      </c>
      <c r="F29" s="133" t="n">
        <f aca="false">SUM((F30*27)+(F31*21)+(F32*18)+(F33*15)+(F34*12)+(F35*9)+(F36*6)+(F37*3))</f>
        <v>0</v>
      </c>
      <c r="G29" s="133" t="n">
        <f aca="false">SUM((G30*27)+(G31*21)+(G32*18)+(G33*15)+(G34*12)+(G35*9)+(G36*6)+(G37*3))</f>
        <v>0</v>
      </c>
      <c r="H29" s="21"/>
      <c r="I29" s="30" t="n">
        <f aca="false">SUM(C29:G29)</f>
        <v>0</v>
      </c>
      <c r="J29" s="25"/>
      <c r="K29" s="25"/>
    </row>
    <row r="30" customFormat="false" ht="15.75" hidden="false" customHeight="false" outlineLevel="0" collapsed="false">
      <c r="A30" s="6"/>
      <c r="B30" s="22" t="s">
        <v>68</v>
      </c>
      <c r="C30" s="134"/>
      <c r="D30" s="134"/>
      <c r="E30" s="134"/>
      <c r="F30" s="134"/>
      <c r="G30" s="134"/>
      <c r="H30" s="135" t="n">
        <f aca="false">SUM(C30:G30)</f>
        <v>0</v>
      </c>
      <c r="I30" s="186" t="n">
        <f aca="false">SUM(C30:G30)*3+SUM(C31:G31)*2+SUM(C32:G32)</f>
        <v>0</v>
      </c>
      <c r="J30" s="25"/>
      <c r="K30" s="25"/>
    </row>
    <row r="31" customFormat="false" ht="15.75" hidden="false" customHeight="false" outlineLevel="0" collapsed="false">
      <c r="A31" s="6"/>
      <c r="B31" s="22" t="s">
        <v>69</v>
      </c>
      <c r="C31" s="134"/>
      <c r="D31" s="134"/>
      <c r="E31" s="134"/>
      <c r="F31" s="134"/>
      <c r="G31" s="134"/>
      <c r="H31" s="135" t="n">
        <f aca="false">SUM(C31:G31)</f>
        <v>0</v>
      </c>
      <c r="I31" s="186"/>
      <c r="J31" s="25"/>
      <c r="K31" s="25"/>
    </row>
    <row r="32" customFormat="false" ht="15.75" hidden="false" customHeight="false" outlineLevel="0" collapsed="false">
      <c r="A32" s="6"/>
      <c r="B32" s="22" t="s">
        <v>70</v>
      </c>
      <c r="C32" s="134"/>
      <c r="D32" s="134"/>
      <c r="E32" s="134"/>
      <c r="F32" s="134"/>
      <c r="G32" s="134"/>
      <c r="H32" s="135" t="n">
        <f aca="false">SUM(C32:G32)</f>
        <v>0</v>
      </c>
      <c r="I32" s="186"/>
      <c r="J32" s="25"/>
      <c r="K32" s="25"/>
    </row>
    <row r="33" customFormat="false" ht="15.75" hidden="false" customHeight="false" outlineLevel="0" collapsed="false">
      <c r="A33" s="6"/>
      <c r="B33" s="22" t="s">
        <v>71</v>
      </c>
      <c r="C33" s="134"/>
      <c r="D33" s="134"/>
      <c r="E33" s="134"/>
      <c r="F33" s="134"/>
      <c r="G33" s="134"/>
      <c r="H33" s="135" t="n">
        <f aca="false">SUM(C33:G33)</f>
        <v>0</v>
      </c>
      <c r="I33" s="26" t="n">
        <f aca="false">SUM(C33:G33)</f>
        <v>0</v>
      </c>
      <c r="J33" s="25"/>
      <c r="K33" s="25"/>
    </row>
    <row r="34" customFormat="false" ht="15.75" hidden="false" customHeight="false" outlineLevel="0" collapsed="false">
      <c r="A34" s="6"/>
      <c r="B34" s="22" t="s">
        <v>72</v>
      </c>
      <c r="C34" s="134"/>
      <c r="D34" s="134"/>
      <c r="E34" s="134"/>
      <c r="F34" s="134"/>
      <c r="G34" s="134"/>
      <c r="H34" s="135" t="n">
        <f aca="false">SUM(C34:G34)</f>
        <v>0</v>
      </c>
      <c r="I34" s="26" t="n">
        <f aca="false">SUM(C34:G34)</f>
        <v>0</v>
      </c>
      <c r="J34" s="25"/>
      <c r="K34" s="25"/>
    </row>
    <row r="35" customFormat="false" ht="15.75" hidden="false" customHeight="false" outlineLevel="0" collapsed="false">
      <c r="A35" s="6"/>
      <c r="B35" s="22" t="s">
        <v>73</v>
      </c>
      <c r="C35" s="134"/>
      <c r="D35" s="134"/>
      <c r="E35" s="134"/>
      <c r="F35" s="134"/>
      <c r="G35" s="134"/>
      <c r="H35" s="135" t="n">
        <f aca="false">SUM(C35:G35)</f>
        <v>0</v>
      </c>
      <c r="I35" s="26" t="n">
        <f aca="false">SUM(C35:G35)</f>
        <v>0</v>
      </c>
      <c r="J35" s="25"/>
      <c r="K35" s="25"/>
    </row>
    <row r="36" customFormat="false" ht="15.75" hidden="false" customHeight="false" outlineLevel="0" collapsed="false">
      <c r="A36" s="6"/>
      <c r="B36" s="22" t="s">
        <v>74</v>
      </c>
      <c r="C36" s="134"/>
      <c r="D36" s="134"/>
      <c r="E36" s="134"/>
      <c r="F36" s="134"/>
      <c r="G36" s="134"/>
      <c r="H36" s="135" t="n">
        <f aca="false">SUM(C36:G36)</f>
        <v>0</v>
      </c>
      <c r="I36" s="26" t="n">
        <f aca="false">SUM(C36:G36)</f>
        <v>0</v>
      </c>
      <c r="J36" s="25"/>
      <c r="K36" s="25"/>
    </row>
    <row r="37" customFormat="false" ht="15.75" hidden="false" customHeight="false" outlineLevel="0" collapsed="false">
      <c r="A37" s="6"/>
      <c r="B37" s="22" t="s">
        <v>75</v>
      </c>
      <c r="C37" s="134"/>
      <c r="D37" s="134"/>
      <c r="E37" s="134"/>
      <c r="F37" s="134"/>
      <c r="G37" s="134"/>
      <c r="H37" s="135" t="n">
        <f aca="false">SUM(C37:G37)</f>
        <v>0</v>
      </c>
      <c r="I37" s="26" t="n">
        <f aca="false">SUM(C37:G37)</f>
        <v>0</v>
      </c>
      <c r="J37" s="25"/>
      <c r="K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133" t="n">
        <f aca="false">SUM((C39*27)+(C40*21)+(C41*18)+(C42*15)+(C43*12)+(C44*9)+(C45*6)+(C46*3))</f>
        <v>0</v>
      </c>
      <c r="D38" s="133" t="n">
        <f aca="false">SUM((D39*27)+(D40*21)+(D41*18)+(D42*15)+(D43*12)+(D44*9)+(D45*6)+(D46*3))</f>
        <v>0</v>
      </c>
      <c r="E38" s="133" t="n">
        <f aca="false">SUM((E39*27)+(E40*21)+(E41*18)+(E42*15)+(E43*12)+(E44*9)+(E45*6)+(E46*3))</f>
        <v>0</v>
      </c>
      <c r="F38" s="133" t="n">
        <f aca="false">SUM((F39*27)+(F40*21)+(F41*18)+(F42*15)+(F43*12)+(F44*9)+(F45*6)+(F46*3))</f>
        <v>0</v>
      </c>
      <c r="G38" s="133" t="n">
        <f aca="false">SUM((G39*27)+(G40*21)+(G41*18)+(G42*15)+(G43*12)+(G44*9)+(G45*6)+(G46*3))</f>
        <v>0</v>
      </c>
      <c r="H38" s="21"/>
      <c r="I38" s="30" t="n">
        <f aca="false">SUM(C38:G38)</f>
        <v>0</v>
      </c>
      <c r="J38" s="25"/>
      <c r="K38" s="25"/>
    </row>
    <row r="39" customFormat="false" ht="15.75" hidden="false" customHeight="false" outlineLevel="0" collapsed="false">
      <c r="A39" s="6"/>
      <c r="B39" s="22" t="s">
        <v>68</v>
      </c>
      <c r="C39" s="134"/>
      <c r="D39" s="134"/>
      <c r="E39" s="134"/>
      <c r="F39" s="134"/>
      <c r="G39" s="134"/>
      <c r="H39" s="135" t="n">
        <f aca="false">SUM(C39:G39)</f>
        <v>0</v>
      </c>
      <c r="I39" s="186" t="n">
        <f aca="false">SUM(C39:G39)*3+SUM(C40:G40)*2+SUM(C41:G41)</f>
        <v>0</v>
      </c>
      <c r="J39" s="25"/>
      <c r="K39" s="25"/>
    </row>
    <row r="40" customFormat="false" ht="15.75" hidden="false" customHeight="false" outlineLevel="0" collapsed="false">
      <c r="A40" s="6"/>
      <c r="B40" s="22" t="s">
        <v>69</v>
      </c>
      <c r="C40" s="134"/>
      <c r="D40" s="134"/>
      <c r="E40" s="134"/>
      <c r="F40" s="134"/>
      <c r="G40" s="134"/>
      <c r="H40" s="135" t="n">
        <f aca="false">SUM(C40:G40)</f>
        <v>0</v>
      </c>
      <c r="I40" s="186"/>
      <c r="J40" s="25"/>
      <c r="K40" s="25"/>
    </row>
    <row r="41" customFormat="false" ht="15.75" hidden="false" customHeight="false" outlineLevel="0" collapsed="false">
      <c r="A41" s="6"/>
      <c r="B41" s="22" t="s">
        <v>70</v>
      </c>
      <c r="C41" s="134"/>
      <c r="D41" s="134"/>
      <c r="E41" s="134"/>
      <c r="F41" s="134"/>
      <c r="G41" s="134"/>
      <c r="H41" s="135" t="n">
        <f aca="false">SUM(C41:G41)</f>
        <v>0</v>
      </c>
      <c r="I41" s="186"/>
      <c r="J41" s="25"/>
      <c r="K41" s="25"/>
    </row>
    <row r="42" customFormat="false" ht="15.75" hidden="false" customHeight="false" outlineLevel="0" collapsed="false">
      <c r="A42" s="6"/>
      <c r="B42" s="22" t="s">
        <v>71</v>
      </c>
      <c r="C42" s="134"/>
      <c r="D42" s="134"/>
      <c r="E42" s="134"/>
      <c r="F42" s="134"/>
      <c r="G42" s="134"/>
      <c r="H42" s="135" t="n">
        <f aca="false">SUM(C42:G42)</f>
        <v>0</v>
      </c>
      <c r="I42" s="26" t="n">
        <f aca="false">SUM(C42:G42)</f>
        <v>0</v>
      </c>
      <c r="J42" s="25"/>
      <c r="K42" s="25"/>
    </row>
    <row r="43" customFormat="false" ht="15.75" hidden="false" customHeight="false" outlineLevel="0" collapsed="false">
      <c r="A43" s="6"/>
      <c r="B43" s="22" t="s">
        <v>72</v>
      </c>
      <c r="C43" s="134"/>
      <c r="D43" s="134"/>
      <c r="E43" s="134"/>
      <c r="F43" s="134"/>
      <c r="G43" s="134"/>
      <c r="H43" s="135" t="n">
        <f aca="false">SUM(C43:G43)</f>
        <v>0</v>
      </c>
      <c r="I43" s="26" t="n">
        <f aca="false">SUM(C43:G43)</f>
        <v>0</v>
      </c>
      <c r="J43" s="25"/>
      <c r="K43" s="25"/>
    </row>
    <row r="44" customFormat="false" ht="15.75" hidden="false" customHeight="false" outlineLevel="0" collapsed="false">
      <c r="A44" s="6"/>
      <c r="B44" s="22" t="s">
        <v>73</v>
      </c>
      <c r="C44" s="134"/>
      <c r="D44" s="134"/>
      <c r="E44" s="134"/>
      <c r="F44" s="134"/>
      <c r="G44" s="134"/>
      <c r="H44" s="135" t="n">
        <f aca="false">SUM(C44:G44)</f>
        <v>0</v>
      </c>
      <c r="I44" s="26" t="n">
        <f aca="false">SUM(C44:G44)</f>
        <v>0</v>
      </c>
      <c r="J44" s="25"/>
      <c r="K44" s="25"/>
    </row>
    <row r="45" customFormat="false" ht="15.75" hidden="false" customHeight="false" outlineLevel="0" collapsed="false">
      <c r="A45" s="6"/>
      <c r="B45" s="22" t="s">
        <v>74</v>
      </c>
      <c r="C45" s="134"/>
      <c r="D45" s="134"/>
      <c r="E45" s="134"/>
      <c r="F45" s="134"/>
      <c r="G45" s="134"/>
      <c r="H45" s="135" t="n">
        <f aca="false">SUM(C45:G45)</f>
        <v>0</v>
      </c>
      <c r="I45" s="26" t="n">
        <f aca="false">SUM(C45:G45)</f>
        <v>0</v>
      </c>
      <c r="J45" s="25"/>
      <c r="K45" s="25"/>
    </row>
    <row r="46" customFormat="false" ht="15.75" hidden="false" customHeight="false" outlineLevel="0" collapsed="false">
      <c r="A46" s="6"/>
      <c r="B46" s="22" t="s">
        <v>75</v>
      </c>
      <c r="C46" s="134"/>
      <c r="D46" s="134"/>
      <c r="E46" s="134"/>
      <c r="F46" s="134"/>
      <c r="G46" s="134"/>
      <c r="H46" s="135" t="n">
        <f aca="false">SUM(C46:G46)</f>
        <v>0</v>
      </c>
      <c r="I46" s="26" t="n">
        <f aca="false">SUM(C46:G46)</f>
        <v>0</v>
      </c>
      <c r="J46" s="25"/>
      <c r="K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133" t="n">
        <f aca="false">SUM((C48*27)+(C49*21)+(C50*18)+(C51*15)+(C52*12)+(C53*9)+(C54*6)+(C55*3))</f>
        <v>0</v>
      </c>
      <c r="D47" s="133" t="n">
        <f aca="false">SUM((D48*27)+(D49*21)+(D50*18)+(D51*15)+(D52*12)+(D53*9)+(D54*6)+(D55*3))</f>
        <v>0</v>
      </c>
      <c r="E47" s="133" t="n">
        <f aca="false">SUM((E48*27)+(E49*21)+(E50*18)+(E51*15)+(E52*12)+(E53*9)+(E54*6)+(E55*3))</f>
        <v>0</v>
      </c>
      <c r="F47" s="133" t="n">
        <f aca="false">SUM((F48*27)+(F49*21)+(F50*18)+(F51*15)+(F52*12)+(F53*9)+(F54*6)+(F55*3))</f>
        <v>0</v>
      </c>
      <c r="G47" s="133" t="n">
        <f aca="false">SUM((G48*27)+(G49*21)+(G50*18)+(G51*15)+(G52*12)+(G53*9)+(G54*6)+(G55*3))</f>
        <v>0</v>
      </c>
      <c r="H47" s="21"/>
      <c r="I47" s="30" t="n">
        <f aca="false">SUM(C47:G47)</f>
        <v>0</v>
      </c>
      <c r="J47" s="25"/>
      <c r="K47" s="25"/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134"/>
      <c r="F48" s="134"/>
      <c r="G48" s="134"/>
      <c r="H48" s="135" t="n">
        <f aca="false">SUM(C48:G48)</f>
        <v>0</v>
      </c>
      <c r="I48" s="186" t="n">
        <f aca="false">SUM(C48:G48)*3+SUM(C49:G49)*2+SUM(C50:G50)</f>
        <v>0</v>
      </c>
      <c r="J48" s="25"/>
      <c r="K48" s="25"/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134"/>
      <c r="F49" s="134"/>
      <c r="G49" s="134"/>
      <c r="H49" s="135" t="n">
        <f aca="false">SUM(C49:G49)</f>
        <v>0</v>
      </c>
      <c r="I49" s="186"/>
      <c r="J49" s="25"/>
      <c r="K49" s="25"/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134"/>
      <c r="F50" s="134"/>
      <c r="G50" s="134"/>
      <c r="H50" s="135" t="n">
        <f aca="false">SUM(C50:G50)</f>
        <v>0</v>
      </c>
      <c r="I50" s="186"/>
      <c r="J50" s="25"/>
      <c r="K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134"/>
      <c r="F51" s="134"/>
      <c r="G51" s="134"/>
      <c r="H51" s="135" t="n">
        <f aca="false">SUM(C51:G51)</f>
        <v>0</v>
      </c>
      <c r="I51" s="26" t="n">
        <f aca="false">SUM(C51:G51)</f>
        <v>0</v>
      </c>
      <c r="J51" s="25"/>
      <c r="K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134"/>
      <c r="F52" s="134"/>
      <c r="G52" s="134"/>
      <c r="H52" s="135" t="n">
        <f aca="false">SUM(C52:G52)</f>
        <v>0</v>
      </c>
      <c r="I52" s="26" t="n">
        <f aca="false">SUM(C52:G52)</f>
        <v>0</v>
      </c>
      <c r="J52" s="25"/>
      <c r="K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134"/>
      <c r="F53" s="134"/>
      <c r="G53" s="134"/>
      <c r="H53" s="135" t="n">
        <f aca="false">SUM(C53:G53)</f>
        <v>0</v>
      </c>
      <c r="I53" s="26" t="n">
        <f aca="false">SUM(C53:G53)</f>
        <v>0</v>
      </c>
      <c r="J53" s="25"/>
      <c r="K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134"/>
      <c r="F54" s="134"/>
      <c r="G54" s="134"/>
      <c r="H54" s="135" t="n">
        <f aca="false">SUM(C54:G54)</f>
        <v>0</v>
      </c>
      <c r="I54" s="26" t="n">
        <f aca="false">SUM(C54:G54)</f>
        <v>0</v>
      </c>
      <c r="J54" s="25"/>
      <c r="K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134"/>
      <c r="F55" s="134"/>
      <c r="G55" s="134"/>
      <c r="H55" s="135" t="n">
        <f aca="false">SUM(C55:G55)</f>
        <v>0</v>
      </c>
      <c r="I55" s="26" t="n">
        <f aca="false">SUM(C55:G55)</f>
        <v>0</v>
      </c>
      <c r="J55" s="25"/>
      <c r="K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133" t="n">
        <f aca="false">SUM((C57*27)+(C58*21)+(C59*18)+(C60*15)+(C61*12)+(C62*9)+(C63*6)+(C64*3))</f>
        <v>0</v>
      </c>
      <c r="D56" s="133" t="n">
        <f aca="false">SUM((D57*27)+(D58*21)+(D59*18)+(D60*15)+(D61*12)+(D62*9)+(D63*6)+(D64*3))</f>
        <v>0</v>
      </c>
      <c r="E56" s="133" t="n">
        <f aca="false">SUM((E57*27)+(E58*21)+(E59*18)+(E60*15)+(E61*12)+(E62*9)+(E63*6)+(E64*3))</f>
        <v>0</v>
      </c>
      <c r="F56" s="133" t="n">
        <f aca="false">SUM((F57*27)+(F58*21)+(F59*18)+(F60*15)+(F61*12)+(F62*9)+(F63*6)+(F64*3))</f>
        <v>0</v>
      </c>
      <c r="G56" s="133" t="n">
        <f aca="false">SUM((G57*27)+(G58*21)+(G59*18)+(G60*15)+(G61*12)+(G62*9)+(G63*6)+(G64*3))</f>
        <v>0</v>
      </c>
      <c r="H56" s="21"/>
      <c r="I56" s="30" t="n">
        <f aca="false">SUM(C56:G56)</f>
        <v>0</v>
      </c>
      <c r="J56" s="25"/>
      <c r="K56" s="25"/>
    </row>
    <row r="57" customFormat="false" ht="15.75" hidden="false" customHeight="false" outlineLevel="0" collapsed="false">
      <c r="A57" s="6"/>
      <c r="B57" s="22" t="s">
        <v>68</v>
      </c>
      <c r="C57" s="134"/>
      <c r="D57" s="134"/>
      <c r="E57" s="134"/>
      <c r="F57" s="134"/>
      <c r="G57" s="134"/>
      <c r="H57" s="135" t="n">
        <f aca="false">SUM(C57:G57)</f>
        <v>0</v>
      </c>
      <c r="I57" s="186" t="n">
        <f aca="false">SUM(C57:G57)*3+SUM(C58:G58)*2+SUM(C59:G59)</f>
        <v>0</v>
      </c>
      <c r="J57" s="25"/>
      <c r="K57" s="25"/>
    </row>
    <row r="58" customFormat="false" ht="15.75" hidden="false" customHeight="false" outlineLevel="0" collapsed="false">
      <c r="A58" s="6"/>
      <c r="B58" s="22" t="s">
        <v>69</v>
      </c>
      <c r="C58" s="134"/>
      <c r="D58" s="134"/>
      <c r="E58" s="134"/>
      <c r="F58" s="134"/>
      <c r="G58" s="134"/>
      <c r="H58" s="135" t="n">
        <f aca="false">SUM(C58:G58)</f>
        <v>0</v>
      </c>
      <c r="I58" s="186"/>
      <c r="J58" s="25"/>
      <c r="K58" s="25"/>
    </row>
    <row r="59" customFormat="false" ht="15.75" hidden="false" customHeight="false" outlineLevel="0" collapsed="false">
      <c r="A59" s="6"/>
      <c r="B59" s="22" t="s">
        <v>70</v>
      </c>
      <c r="C59" s="134"/>
      <c r="D59" s="134"/>
      <c r="E59" s="134"/>
      <c r="F59" s="134"/>
      <c r="G59" s="134"/>
      <c r="H59" s="135" t="n">
        <f aca="false">SUM(C59:G59)</f>
        <v>0</v>
      </c>
      <c r="I59" s="186"/>
      <c r="J59" s="25"/>
      <c r="K59" s="25"/>
    </row>
    <row r="60" customFormat="false" ht="15.75" hidden="false" customHeight="false" outlineLevel="0" collapsed="false">
      <c r="A60" s="6"/>
      <c r="B60" s="22" t="s">
        <v>71</v>
      </c>
      <c r="C60" s="134"/>
      <c r="D60" s="134"/>
      <c r="E60" s="134"/>
      <c r="F60" s="134"/>
      <c r="G60" s="134"/>
      <c r="H60" s="135" t="n">
        <f aca="false">SUM(C60:G60)</f>
        <v>0</v>
      </c>
      <c r="I60" s="26" t="n">
        <f aca="false">SUM(C60:G60)</f>
        <v>0</v>
      </c>
      <c r="J60" s="25"/>
      <c r="K60" s="25"/>
    </row>
    <row r="61" customFormat="false" ht="15.75" hidden="false" customHeight="false" outlineLevel="0" collapsed="false">
      <c r="A61" s="6"/>
      <c r="B61" s="22" t="s">
        <v>72</v>
      </c>
      <c r="C61" s="134"/>
      <c r="D61" s="134"/>
      <c r="E61" s="134"/>
      <c r="F61" s="134"/>
      <c r="G61" s="134"/>
      <c r="H61" s="135" t="n">
        <f aca="false">SUM(C61:G61)</f>
        <v>0</v>
      </c>
      <c r="I61" s="26" t="n">
        <f aca="false">SUM(C61:G61)</f>
        <v>0</v>
      </c>
      <c r="J61" s="25"/>
      <c r="K61" s="25"/>
    </row>
    <row r="62" customFormat="false" ht="15.75" hidden="false" customHeight="false" outlineLevel="0" collapsed="false">
      <c r="A62" s="6"/>
      <c r="B62" s="22" t="s">
        <v>73</v>
      </c>
      <c r="C62" s="134"/>
      <c r="D62" s="134"/>
      <c r="E62" s="134"/>
      <c r="F62" s="134"/>
      <c r="G62" s="134"/>
      <c r="H62" s="135" t="n">
        <f aca="false">SUM(C62:G62)</f>
        <v>0</v>
      </c>
      <c r="I62" s="26" t="n">
        <f aca="false">SUM(C62:G62)</f>
        <v>0</v>
      </c>
      <c r="J62" s="25"/>
      <c r="K62" s="25"/>
    </row>
    <row r="63" customFormat="false" ht="15.75" hidden="false" customHeight="false" outlineLevel="0" collapsed="false">
      <c r="A63" s="6"/>
      <c r="B63" s="22" t="s">
        <v>74</v>
      </c>
      <c r="C63" s="134"/>
      <c r="D63" s="134"/>
      <c r="E63" s="134"/>
      <c r="F63" s="134"/>
      <c r="G63" s="134"/>
      <c r="H63" s="135" t="n">
        <f aca="false">SUM(C63:G63)</f>
        <v>0</v>
      </c>
      <c r="I63" s="26" t="n">
        <f aca="false">SUM(C63:G63)</f>
        <v>0</v>
      </c>
      <c r="J63" s="25"/>
      <c r="K63" s="25"/>
    </row>
    <row r="64" customFormat="false" ht="15.75" hidden="false" customHeight="false" outlineLevel="0" collapsed="false">
      <c r="A64" s="6"/>
      <c r="B64" s="22" t="s">
        <v>75</v>
      </c>
      <c r="C64" s="134"/>
      <c r="D64" s="134"/>
      <c r="E64" s="134"/>
      <c r="F64" s="134"/>
      <c r="G64" s="134"/>
      <c r="H64" s="135" t="n">
        <f aca="false">SUM(C64:G64)</f>
        <v>0</v>
      </c>
      <c r="I64" s="26" t="n">
        <f aca="false">SUM(C64:G64)</f>
        <v>0</v>
      </c>
      <c r="J64" s="25"/>
      <c r="K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133" t="n">
        <f aca="false">SUM((C66*27)+(C67*21)+(C68*18)+(C69*15)+(C70*12)+(C71*9)+(C72*6)+(C73*3))</f>
        <v>0</v>
      </c>
      <c r="D65" s="133" t="n">
        <f aca="false">SUM((D66*27)+(D67*21)+(D68*18)+(D69*15)+(D70*12)+(D71*9)+(D72*6)+(D73*3))</f>
        <v>0</v>
      </c>
      <c r="E65" s="133" t="n">
        <f aca="false">SUM((E66*27)+(E67*21)+(E68*18)+(E69*15)+(E70*12)+(E71*9)+(E72*6)+(E73*3))</f>
        <v>0</v>
      </c>
      <c r="F65" s="133" t="n">
        <f aca="false">SUM((F66*27)+(F67*21)+(F68*18)+(F69*15)+(F70*12)+(F71*9)+(F72*6)+(F73*3))</f>
        <v>0</v>
      </c>
      <c r="G65" s="133" t="n">
        <f aca="false">SUM((G66*27)+(G67*21)+(G68*18)+(G69*15)+(G70*12)+(G71*9)+(G72*6)+(G73*3))</f>
        <v>0</v>
      </c>
      <c r="H65" s="21"/>
      <c r="I65" s="30" t="n">
        <f aca="false">SUM(C65:G65)</f>
        <v>0</v>
      </c>
      <c r="J65" s="25"/>
      <c r="K65" s="25"/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134"/>
      <c r="F66" s="134"/>
      <c r="G66" s="134"/>
      <c r="H66" s="135" t="n">
        <f aca="false">SUM(C66:G66)</f>
        <v>0</v>
      </c>
      <c r="I66" s="186" t="n">
        <f aca="false">SUM(C66:G66)*3+SUM(C67:G67)*2+SUM(C68:G68)</f>
        <v>0</v>
      </c>
      <c r="J66" s="25"/>
      <c r="K66" s="25"/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134"/>
      <c r="F67" s="134"/>
      <c r="G67" s="134"/>
      <c r="H67" s="135" t="n">
        <f aca="false">SUM(C67:G67)</f>
        <v>0</v>
      </c>
      <c r="I67" s="186"/>
      <c r="J67" s="25"/>
      <c r="K67" s="25"/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134"/>
      <c r="F68" s="134"/>
      <c r="G68" s="134"/>
      <c r="H68" s="135" t="n">
        <f aca="false">SUM(C68:G68)</f>
        <v>0</v>
      </c>
      <c r="I68" s="186"/>
      <c r="J68" s="25"/>
      <c r="K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134"/>
      <c r="F69" s="134"/>
      <c r="G69" s="134"/>
      <c r="H69" s="135" t="n">
        <f aca="false">SUM(C69:G69)</f>
        <v>0</v>
      </c>
      <c r="I69" s="26" t="n">
        <f aca="false">SUM(C69:G69)</f>
        <v>0</v>
      </c>
      <c r="J69" s="25"/>
      <c r="K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134"/>
      <c r="F70" s="134"/>
      <c r="G70" s="134"/>
      <c r="H70" s="135" t="n">
        <f aca="false">SUM(C70:G70)</f>
        <v>0</v>
      </c>
      <c r="I70" s="26" t="n">
        <f aca="false">SUM(C70:G70)</f>
        <v>0</v>
      </c>
      <c r="J70" s="25"/>
      <c r="K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134"/>
      <c r="F71" s="134"/>
      <c r="G71" s="134"/>
      <c r="H71" s="135" t="n">
        <f aca="false">SUM(C71:G71)</f>
        <v>0</v>
      </c>
      <c r="I71" s="26" t="n">
        <f aca="false">SUM(C71:G71)</f>
        <v>0</v>
      </c>
      <c r="J71" s="25"/>
      <c r="K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134"/>
      <c r="F72" s="134"/>
      <c r="G72" s="134"/>
      <c r="H72" s="135" t="n">
        <f aca="false">SUM(C72:G72)</f>
        <v>0</v>
      </c>
      <c r="I72" s="26" t="n">
        <f aca="false">SUM(C72:G72)</f>
        <v>0</v>
      </c>
      <c r="J72" s="25"/>
      <c r="K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134"/>
      <c r="F73" s="134"/>
      <c r="G73" s="134"/>
      <c r="H73" s="135" t="n">
        <f aca="false">SUM(C73:G73)</f>
        <v>0</v>
      </c>
      <c r="I73" s="26" t="n">
        <f aca="false">SUM(C73:G73)</f>
        <v>0</v>
      </c>
      <c r="J73" s="25"/>
      <c r="K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133" t="n">
        <f aca="false">SUM((C75*27)+(C76*21)+(C77*18)+(C78*15)+(C79*12)+(C80*9)+(C81*6)+(C82*3))</f>
        <v>0</v>
      </c>
      <c r="D74" s="133" t="n">
        <f aca="false">SUM((D75*27)+(D76*21)+(D77*18)+(D78*15)+(D79*12)+(D80*9)+(D81*6)+(D82*3))</f>
        <v>0</v>
      </c>
      <c r="E74" s="133" t="n">
        <f aca="false">SUM((E75*27)+(E76*21)+(E77*18)+(E78*15)+(E79*12)+(E80*9)+(E81*6)+(E82*3))</f>
        <v>0</v>
      </c>
      <c r="F74" s="133" t="n">
        <f aca="false">SUM((F75*27)+(F76*21)+(F77*18)+(F78*15)+(F79*12)+(F80*9)+(F81*6)+(F82*3))</f>
        <v>0</v>
      </c>
      <c r="G74" s="133" t="n">
        <f aca="false">SUM((G75*27)+(G76*21)+(G77*18)+(G78*15)+(G79*12)+(G80*9)+(G81*6)+(G82*3))</f>
        <v>0</v>
      </c>
      <c r="H74" s="21"/>
      <c r="I74" s="30" t="n">
        <f aca="false">SUM(C74:G74)</f>
        <v>0</v>
      </c>
      <c r="J74" s="25"/>
      <c r="K74" s="25"/>
    </row>
    <row r="75" customFormat="false" ht="15.75" hidden="false" customHeight="false" outlineLevel="0" collapsed="false">
      <c r="A75" s="6"/>
      <c r="B75" s="22" t="s">
        <v>68</v>
      </c>
      <c r="C75" s="134"/>
      <c r="D75" s="134"/>
      <c r="E75" s="134"/>
      <c r="F75" s="134"/>
      <c r="G75" s="134"/>
      <c r="H75" s="135" t="n">
        <f aca="false">SUM(C75:G75)</f>
        <v>0</v>
      </c>
      <c r="I75" s="186" t="n">
        <f aca="false">SUM(C75:G75)*3+SUM(C76:G76)*2+SUM(C77:G77)</f>
        <v>0</v>
      </c>
      <c r="J75" s="25"/>
      <c r="K75" s="25"/>
    </row>
    <row r="76" customFormat="false" ht="15.75" hidden="false" customHeight="false" outlineLevel="0" collapsed="false">
      <c r="A76" s="6"/>
      <c r="B76" s="22" t="s">
        <v>69</v>
      </c>
      <c r="C76" s="134"/>
      <c r="D76" s="134"/>
      <c r="E76" s="134"/>
      <c r="F76" s="134"/>
      <c r="G76" s="134"/>
      <c r="H76" s="135" t="n">
        <f aca="false">SUM(C76:G76)</f>
        <v>0</v>
      </c>
      <c r="I76" s="186"/>
      <c r="J76" s="25"/>
      <c r="K76" s="25"/>
    </row>
    <row r="77" customFormat="false" ht="15.75" hidden="false" customHeight="false" outlineLevel="0" collapsed="false">
      <c r="A77" s="6"/>
      <c r="B77" s="22" t="s">
        <v>70</v>
      </c>
      <c r="C77" s="134"/>
      <c r="D77" s="134"/>
      <c r="E77" s="134"/>
      <c r="F77" s="134"/>
      <c r="G77" s="134"/>
      <c r="H77" s="135" t="n">
        <f aca="false">SUM(C77:G77)</f>
        <v>0</v>
      </c>
      <c r="I77" s="186"/>
      <c r="J77" s="25"/>
      <c r="K77" s="25"/>
    </row>
    <row r="78" customFormat="false" ht="15.75" hidden="false" customHeight="false" outlineLevel="0" collapsed="false">
      <c r="A78" s="6"/>
      <c r="B78" s="22" t="s">
        <v>71</v>
      </c>
      <c r="C78" s="134"/>
      <c r="D78" s="134"/>
      <c r="E78" s="134"/>
      <c r="F78" s="134"/>
      <c r="G78" s="134"/>
      <c r="H78" s="135" t="n">
        <f aca="false">SUM(C78:G78)</f>
        <v>0</v>
      </c>
      <c r="I78" s="26" t="n">
        <f aca="false">SUM(C78:G78)</f>
        <v>0</v>
      </c>
      <c r="J78" s="25"/>
      <c r="K78" s="25"/>
    </row>
    <row r="79" customFormat="false" ht="15.75" hidden="false" customHeight="false" outlineLevel="0" collapsed="false">
      <c r="A79" s="6"/>
      <c r="B79" s="22" t="s">
        <v>72</v>
      </c>
      <c r="C79" s="134"/>
      <c r="D79" s="134"/>
      <c r="E79" s="134"/>
      <c r="F79" s="134"/>
      <c r="G79" s="134"/>
      <c r="H79" s="135" t="n">
        <f aca="false">SUM(C79:G79)</f>
        <v>0</v>
      </c>
      <c r="I79" s="26" t="n">
        <f aca="false">SUM(C79:G79)</f>
        <v>0</v>
      </c>
      <c r="J79" s="25"/>
      <c r="K79" s="25"/>
    </row>
    <row r="80" customFormat="false" ht="15.75" hidden="false" customHeight="false" outlineLevel="0" collapsed="false">
      <c r="A80" s="6"/>
      <c r="B80" s="22" t="s">
        <v>73</v>
      </c>
      <c r="C80" s="134"/>
      <c r="D80" s="134"/>
      <c r="E80" s="134"/>
      <c r="F80" s="134"/>
      <c r="G80" s="134"/>
      <c r="H80" s="135" t="n">
        <f aca="false">SUM(C80:G80)</f>
        <v>0</v>
      </c>
      <c r="I80" s="26" t="n">
        <f aca="false">SUM(C80:G80)</f>
        <v>0</v>
      </c>
      <c r="J80" s="25"/>
      <c r="K80" s="25"/>
    </row>
    <row r="81" customFormat="false" ht="15.75" hidden="false" customHeight="false" outlineLevel="0" collapsed="false">
      <c r="A81" s="6"/>
      <c r="B81" s="22" t="s">
        <v>74</v>
      </c>
      <c r="C81" s="134"/>
      <c r="D81" s="134"/>
      <c r="E81" s="134"/>
      <c r="F81" s="134"/>
      <c r="G81" s="134"/>
      <c r="H81" s="135" t="n">
        <f aca="false">SUM(C81:G81)</f>
        <v>0</v>
      </c>
      <c r="I81" s="26" t="n">
        <f aca="false">SUM(C81:G81)</f>
        <v>0</v>
      </c>
      <c r="J81" s="25"/>
      <c r="K81" s="25"/>
    </row>
    <row r="82" customFormat="false" ht="15.75" hidden="false" customHeight="false" outlineLevel="0" collapsed="false">
      <c r="A82" s="6"/>
      <c r="B82" s="22" t="s">
        <v>75</v>
      </c>
      <c r="C82" s="134"/>
      <c r="D82" s="134"/>
      <c r="E82" s="134"/>
      <c r="F82" s="134"/>
      <c r="G82" s="134"/>
      <c r="H82" s="135" t="n">
        <f aca="false">SUM(C82:G82)</f>
        <v>0</v>
      </c>
      <c r="I82" s="26" t="n">
        <f aca="false">SUM(C82:G82)</f>
        <v>0</v>
      </c>
      <c r="J82" s="25"/>
      <c r="K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133" t="n">
        <f aca="false">SUM((C84*27)+(C85*21)+(C86*18)+(C87*15)+(C88*12)+(C89*9)+(C90*6)+(C91*3))</f>
        <v>0</v>
      </c>
      <c r="D83" s="133" t="n">
        <f aca="false">SUM((D84*27)+(D85*21)+(D86*18)+(D87*15)+(D88*12)+(D89*9)+(D90*6)+(D91*3))</f>
        <v>0</v>
      </c>
      <c r="E83" s="133" t="n">
        <f aca="false">SUM((E84*27)+(E85*21)+(E86*18)+(E87*15)+(E88*12)+(E89*9)+(E90*6)+(E91*3))</f>
        <v>0</v>
      </c>
      <c r="F83" s="133" t="n">
        <f aca="false">SUM((F84*27)+(F85*21)+(F86*18)+(F87*15)+(F88*12)+(F89*9)+(F90*6)+(F91*3))</f>
        <v>0</v>
      </c>
      <c r="G83" s="133" t="n">
        <f aca="false">SUM((G84*27)+(G85*21)+(G86*18)+(G87*15)+(G88*12)+(G89*9)+(G90*6)+(G91*3))</f>
        <v>0</v>
      </c>
      <c r="H83" s="21"/>
      <c r="I83" s="30" t="n">
        <f aca="false">SUM(C83:G83)</f>
        <v>0</v>
      </c>
      <c r="J83" s="25"/>
      <c r="K83" s="25"/>
    </row>
    <row r="84" customFormat="false" ht="15.75" hidden="false" customHeight="false" outlineLevel="0" collapsed="false">
      <c r="A84" s="6"/>
      <c r="B84" s="22" t="s">
        <v>68</v>
      </c>
      <c r="C84" s="134"/>
      <c r="D84" s="134"/>
      <c r="E84" s="134"/>
      <c r="F84" s="134"/>
      <c r="G84" s="134"/>
      <c r="H84" s="135" t="n">
        <f aca="false">SUM(C84:G84)</f>
        <v>0</v>
      </c>
      <c r="I84" s="186" t="n">
        <f aca="false">SUM(C84:G84)*3+SUM(C85:G85)*2+SUM(C86:G86)</f>
        <v>0</v>
      </c>
      <c r="J84" s="25"/>
      <c r="K84" s="25"/>
    </row>
    <row r="85" customFormat="false" ht="15.75" hidden="false" customHeight="false" outlineLevel="0" collapsed="false">
      <c r="A85" s="6"/>
      <c r="B85" s="22" t="s">
        <v>69</v>
      </c>
      <c r="C85" s="134"/>
      <c r="D85" s="134"/>
      <c r="E85" s="134"/>
      <c r="F85" s="134"/>
      <c r="G85" s="134"/>
      <c r="H85" s="135" t="n">
        <f aca="false">SUM(C85:G85)</f>
        <v>0</v>
      </c>
      <c r="I85" s="186"/>
      <c r="J85" s="25"/>
      <c r="K85" s="25"/>
    </row>
    <row r="86" customFormat="false" ht="15.75" hidden="false" customHeight="false" outlineLevel="0" collapsed="false">
      <c r="A86" s="6"/>
      <c r="B86" s="22" t="s">
        <v>70</v>
      </c>
      <c r="C86" s="134"/>
      <c r="D86" s="134"/>
      <c r="E86" s="134"/>
      <c r="F86" s="134"/>
      <c r="G86" s="134"/>
      <c r="H86" s="135" t="n">
        <f aca="false">SUM(C86:G86)</f>
        <v>0</v>
      </c>
      <c r="I86" s="186"/>
      <c r="J86" s="25"/>
      <c r="K86" s="25"/>
    </row>
    <row r="87" customFormat="false" ht="15.75" hidden="false" customHeight="false" outlineLevel="0" collapsed="false">
      <c r="A87" s="6"/>
      <c r="B87" s="22" t="s">
        <v>71</v>
      </c>
      <c r="C87" s="134"/>
      <c r="D87" s="134"/>
      <c r="E87" s="134"/>
      <c r="F87" s="134"/>
      <c r="G87" s="134"/>
      <c r="H87" s="135" t="n">
        <f aca="false">SUM(C87:G87)</f>
        <v>0</v>
      </c>
      <c r="I87" s="26" t="n">
        <f aca="false">SUM(C87:G87)</f>
        <v>0</v>
      </c>
      <c r="J87" s="25"/>
      <c r="K87" s="25"/>
    </row>
    <row r="88" customFormat="false" ht="15.75" hidden="false" customHeight="false" outlineLevel="0" collapsed="false">
      <c r="A88" s="6"/>
      <c r="B88" s="22" t="s">
        <v>72</v>
      </c>
      <c r="C88" s="134"/>
      <c r="D88" s="134"/>
      <c r="E88" s="134"/>
      <c r="F88" s="134"/>
      <c r="G88" s="134"/>
      <c r="H88" s="135" t="n">
        <f aca="false">SUM(C88:G88)</f>
        <v>0</v>
      </c>
      <c r="I88" s="26" t="n">
        <f aca="false">SUM(C88:G88)</f>
        <v>0</v>
      </c>
      <c r="J88" s="25"/>
      <c r="K88" s="25"/>
    </row>
    <row r="89" customFormat="false" ht="15.75" hidden="false" customHeight="false" outlineLevel="0" collapsed="false">
      <c r="A89" s="6"/>
      <c r="B89" s="22" t="s">
        <v>73</v>
      </c>
      <c r="C89" s="134"/>
      <c r="D89" s="134"/>
      <c r="E89" s="134"/>
      <c r="F89" s="134"/>
      <c r="G89" s="134"/>
      <c r="H89" s="135" t="n">
        <f aca="false">SUM(C89:G89)</f>
        <v>0</v>
      </c>
      <c r="I89" s="26" t="n">
        <f aca="false">SUM(C89:G89)</f>
        <v>0</v>
      </c>
      <c r="J89" s="25"/>
      <c r="K89" s="25"/>
    </row>
    <row r="90" customFormat="false" ht="15.75" hidden="false" customHeight="false" outlineLevel="0" collapsed="false">
      <c r="A90" s="6"/>
      <c r="B90" s="22" t="s">
        <v>74</v>
      </c>
      <c r="C90" s="134"/>
      <c r="D90" s="134"/>
      <c r="E90" s="134"/>
      <c r="F90" s="134"/>
      <c r="G90" s="134"/>
      <c r="H90" s="135" t="n">
        <f aca="false">SUM(C90:G90)</f>
        <v>0</v>
      </c>
      <c r="I90" s="26" t="n">
        <f aca="false">SUM(C90:G90)</f>
        <v>0</v>
      </c>
      <c r="J90" s="25"/>
      <c r="K90" s="25"/>
    </row>
    <row r="91" customFormat="false" ht="15.75" hidden="false" customHeight="false" outlineLevel="0" collapsed="false">
      <c r="A91" s="6"/>
      <c r="B91" s="22" t="s">
        <v>75</v>
      </c>
      <c r="C91" s="134"/>
      <c r="D91" s="134"/>
      <c r="E91" s="134"/>
      <c r="F91" s="134"/>
      <c r="G91" s="134"/>
      <c r="H91" s="135" t="n">
        <f aca="false">SUM(C91:G91)</f>
        <v>0</v>
      </c>
      <c r="I91" s="26" t="n">
        <f aca="false">SUM(C91:G91)</f>
        <v>0</v>
      </c>
      <c r="J91" s="25"/>
      <c r="K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133" t="n">
        <f aca="false">SUM((C93*27)+(C94*21)+(C95*18)+(C96*15)+(C97*12)+(C98*9)+(C99*6)+(C100*3))</f>
        <v>0</v>
      </c>
      <c r="D92" s="133" t="n">
        <f aca="false">SUM((D93*27)+(D94*21)+(D95*18)+(D96*15)+(D97*12)+(D98*9)+(D99*6)+(D100*3))</f>
        <v>0</v>
      </c>
      <c r="E92" s="133" t="n">
        <f aca="false">SUM((E93*27)+(E94*21)+(E95*18)+(E96*15)+(E97*12)+(E98*9)+(E99*6)+(E100*3))</f>
        <v>0</v>
      </c>
      <c r="F92" s="133" t="n">
        <f aca="false">SUM((F93*27)+(F94*21)+(F95*18)+(F96*15)+(F97*12)+(F98*9)+(F99*6)+(F100*3))</f>
        <v>0</v>
      </c>
      <c r="G92" s="133" t="n">
        <f aca="false">SUM((G93*27)+(G94*21)+(G95*18)+(G96*15)+(G97*12)+(G98*9)+(G99*6)+(G100*3))</f>
        <v>0</v>
      </c>
      <c r="H92" s="21"/>
      <c r="I92" s="30" t="n">
        <f aca="false">SUM(C92:G92)</f>
        <v>0</v>
      </c>
      <c r="J92" s="25"/>
      <c r="K92" s="25"/>
    </row>
    <row r="93" customFormat="false" ht="15.75" hidden="false" customHeight="false" outlineLevel="0" collapsed="false">
      <c r="A93" s="6"/>
      <c r="B93" s="22" t="s">
        <v>68</v>
      </c>
      <c r="C93" s="134"/>
      <c r="D93" s="134"/>
      <c r="E93" s="134"/>
      <c r="F93" s="134"/>
      <c r="G93" s="134"/>
      <c r="H93" s="135" t="n">
        <f aca="false">SUM(C93:G93)</f>
        <v>0</v>
      </c>
      <c r="I93" s="186" t="n">
        <f aca="false">SUM(C93:G93)*3+SUM(C94:G94)*2+SUM(C95:G95)</f>
        <v>0</v>
      </c>
      <c r="J93" s="25"/>
      <c r="K93" s="25"/>
    </row>
    <row r="94" customFormat="false" ht="15.75" hidden="false" customHeight="false" outlineLevel="0" collapsed="false">
      <c r="A94" s="6"/>
      <c r="B94" s="22" t="s">
        <v>69</v>
      </c>
      <c r="C94" s="134"/>
      <c r="D94" s="134"/>
      <c r="E94" s="134"/>
      <c r="F94" s="134"/>
      <c r="G94" s="134"/>
      <c r="H94" s="135" t="n">
        <f aca="false">SUM(C94:G94)</f>
        <v>0</v>
      </c>
      <c r="I94" s="186"/>
      <c r="J94" s="25"/>
      <c r="K94" s="25"/>
    </row>
    <row r="95" customFormat="false" ht="15.75" hidden="false" customHeight="false" outlineLevel="0" collapsed="false">
      <c r="A95" s="6"/>
      <c r="B95" s="22" t="s">
        <v>70</v>
      </c>
      <c r="C95" s="134"/>
      <c r="D95" s="134"/>
      <c r="E95" s="134"/>
      <c r="F95" s="134"/>
      <c r="G95" s="134"/>
      <c r="H95" s="135" t="n">
        <f aca="false">SUM(C95:G95)</f>
        <v>0</v>
      </c>
      <c r="I95" s="186"/>
      <c r="J95" s="25"/>
      <c r="K95" s="25"/>
    </row>
    <row r="96" customFormat="false" ht="15.75" hidden="false" customHeight="false" outlineLevel="0" collapsed="false">
      <c r="A96" s="6"/>
      <c r="B96" s="22" t="s">
        <v>71</v>
      </c>
      <c r="C96" s="134"/>
      <c r="D96" s="134"/>
      <c r="E96" s="134"/>
      <c r="F96" s="134"/>
      <c r="G96" s="134"/>
      <c r="H96" s="135" t="n">
        <f aca="false">SUM(C96:G96)</f>
        <v>0</v>
      </c>
      <c r="I96" s="26" t="n">
        <f aca="false">SUM(C96:G96)</f>
        <v>0</v>
      </c>
      <c r="J96" s="25"/>
      <c r="K96" s="25"/>
    </row>
    <row r="97" customFormat="false" ht="15.75" hidden="false" customHeight="false" outlineLevel="0" collapsed="false">
      <c r="A97" s="6"/>
      <c r="B97" s="22" t="s">
        <v>72</v>
      </c>
      <c r="C97" s="134"/>
      <c r="D97" s="134"/>
      <c r="E97" s="134"/>
      <c r="F97" s="134"/>
      <c r="G97" s="134"/>
      <c r="H97" s="135" t="n">
        <f aca="false">SUM(C97:G97)</f>
        <v>0</v>
      </c>
      <c r="I97" s="26" t="n">
        <f aca="false">SUM(C97:G97)</f>
        <v>0</v>
      </c>
      <c r="J97" s="25"/>
      <c r="K97" s="25"/>
    </row>
    <row r="98" customFormat="false" ht="15.75" hidden="false" customHeight="false" outlineLevel="0" collapsed="false">
      <c r="A98" s="6"/>
      <c r="B98" s="22" t="s">
        <v>73</v>
      </c>
      <c r="C98" s="134"/>
      <c r="D98" s="134"/>
      <c r="E98" s="134"/>
      <c r="F98" s="134"/>
      <c r="G98" s="134"/>
      <c r="H98" s="135" t="n">
        <f aca="false">SUM(C98:G98)</f>
        <v>0</v>
      </c>
      <c r="I98" s="26" t="n">
        <f aca="false">SUM(C98:G98)</f>
        <v>0</v>
      </c>
      <c r="J98" s="25"/>
      <c r="K98" s="25"/>
    </row>
    <row r="99" customFormat="false" ht="15.75" hidden="false" customHeight="false" outlineLevel="0" collapsed="false">
      <c r="A99" s="6"/>
      <c r="B99" s="22" t="s">
        <v>74</v>
      </c>
      <c r="C99" s="134"/>
      <c r="D99" s="134"/>
      <c r="E99" s="134"/>
      <c r="F99" s="134"/>
      <c r="G99" s="134"/>
      <c r="H99" s="135" t="n">
        <f aca="false">SUM(C99:G99)</f>
        <v>0</v>
      </c>
      <c r="I99" s="26" t="n">
        <f aca="false">SUM(C99:G99)</f>
        <v>0</v>
      </c>
      <c r="J99" s="25"/>
      <c r="K99" s="25"/>
    </row>
    <row r="100" customFormat="false" ht="15.75" hidden="false" customHeight="false" outlineLevel="0" collapsed="false">
      <c r="A100" s="6"/>
      <c r="B100" s="22" t="s">
        <v>75</v>
      </c>
      <c r="C100" s="134"/>
      <c r="D100" s="134"/>
      <c r="E100" s="134"/>
      <c r="F100" s="134"/>
      <c r="G100" s="134"/>
      <c r="H100" s="135" t="n">
        <f aca="false">SUM(C100:G100)</f>
        <v>0</v>
      </c>
      <c r="I100" s="26" t="n">
        <f aca="false">SUM(C100:G100)</f>
        <v>0</v>
      </c>
      <c r="J100" s="25"/>
      <c r="K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133" t="n">
        <f aca="false">SUM((C102*27)+(C103*21)+(C104*18)+(C105*15)+(C106*12)+(C107*9)+(C108*6)+(C109*3))</f>
        <v>0</v>
      </c>
      <c r="D101" s="133" t="n">
        <f aca="false">SUM((D102*27)+(D103*21)+(D104*18)+(D105*15)+(D106*12)+(D107*9)+(D108*6)+(D109*3))</f>
        <v>0</v>
      </c>
      <c r="E101" s="133" t="n">
        <f aca="false">SUM((E102*27)+(E103*21)+(E104*18)+(E105*15)+(E106*12)+(E107*9)+(E108*6)+(E109*3))</f>
        <v>0</v>
      </c>
      <c r="F101" s="133" t="n">
        <f aca="false">SUM((F102*27)+(F103*21)+(F104*18)+(F105*15)+(F106*12)+(F107*9)+(F108*6)+(F109*3))</f>
        <v>0</v>
      </c>
      <c r="G101" s="133" t="n">
        <f aca="false">SUM((G102*27)+(G103*21)+(G104*18)+(G105*15)+(G106*12)+(G107*9)+(G108*6)+(G109*3))</f>
        <v>0</v>
      </c>
      <c r="H101" s="21"/>
      <c r="I101" s="30" t="n">
        <f aca="false">SUM(C101:G101)</f>
        <v>0</v>
      </c>
      <c r="J101" s="25"/>
      <c r="K101" s="25"/>
    </row>
    <row r="102" customFormat="false" ht="15.75" hidden="false" customHeight="false" outlineLevel="0" collapsed="false">
      <c r="A102" s="6"/>
      <c r="B102" s="22" t="s">
        <v>68</v>
      </c>
      <c r="C102" s="134"/>
      <c r="D102" s="134"/>
      <c r="E102" s="134"/>
      <c r="F102" s="134"/>
      <c r="G102" s="134"/>
      <c r="H102" s="135" t="n">
        <f aca="false">SUM(C102:G102)</f>
        <v>0</v>
      </c>
      <c r="I102" s="186" t="n">
        <f aca="false">SUM(C102:G102)*3+SUM(C103:G103)*2+SUM(C104:G104)</f>
        <v>0</v>
      </c>
      <c r="J102" s="25"/>
      <c r="K102" s="25"/>
    </row>
    <row r="103" customFormat="false" ht="15.75" hidden="false" customHeight="false" outlineLevel="0" collapsed="false">
      <c r="A103" s="6"/>
      <c r="B103" s="22" t="s">
        <v>69</v>
      </c>
      <c r="C103" s="134"/>
      <c r="D103" s="134"/>
      <c r="E103" s="134"/>
      <c r="F103" s="134"/>
      <c r="G103" s="134"/>
      <c r="H103" s="135" t="n">
        <f aca="false">SUM(C103:G103)</f>
        <v>0</v>
      </c>
      <c r="I103" s="186"/>
      <c r="J103" s="25"/>
      <c r="K103" s="25"/>
    </row>
    <row r="104" customFormat="false" ht="15.75" hidden="false" customHeight="false" outlineLevel="0" collapsed="false">
      <c r="A104" s="6"/>
      <c r="B104" s="22" t="s">
        <v>70</v>
      </c>
      <c r="C104" s="134"/>
      <c r="D104" s="134"/>
      <c r="E104" s="134"/>
      <c r="F104" s="134"/>
      <c r="G104" s="134"/>
      <c r="H104" s="135" t="n">
        <f aca="false">SUM(C104:G104)</f>
        <v>0</v>
      </c>
      <c r="I104" s="186"/>
      <c r="J104" s="25"/>
      <c r="K104" s="25"/>
    </row>
    <row r="105" customFormat="false" ht="15.75" hidden="false" customHeight="false" outlineLevel="0" collapsed="false">
      <c r="A105" s="6"/>
      <c r="B105" s="22" t="s">
        <v>71</v>
      </c>
      <c r="C105" s="134"/>
      <c r="D105" s="134"/>
      <c r="E105" s="134"/>
      <c r="F105" s="134"/>
      <c r="G105" s="134"/>
      <c r="H105" s="135" t="n">
        <f aca="false">SUM(C105:G105)</f>
        <v>0</v>
      </c>
      <c r="I105" s="26" t="n">
        <f aca="false">SUM(C105:G105)</f>
        <v>0</v>
      </c>
      <c r="J105" s="25"/>
      <c r="K105" s="25"/>
    </row>
    <row r="106" customFormat="false" ht="15.75" hidden="false" customHeight="false" outlineLevel="0" collapsed="false">
      <c r="A106" s="6"/>
      <c r="B106" s="22" t="s">
        <v>72</v>
      </c>
      <c r="C106" s="134"/>
      <c r="D106" s="134"/>
      <c r="E106" s="134"/>
      <c r="F106" s="134"/>
      <c r="G106" s="134"/>
      <c r="H106" s="135" t="n">
        <f aca="false">SUM(C106:G106)</f>
        <v>0</v>
      </c>
      <c r="I106" s="26" t="n">
        <f aca="false">SUM(C106:G106)</f>
        <v>0</v>
      </c>
      <c r="J106" s="25"/>
      <c r="K106" s="25"/>
    </row>
    <row r="107" customFormat="false" ht="15.75" hidden="false" customHeight="false" outlineLevel="0" collapsed="false">
      <c r="A107" s="6"/>
      <c r="B107" s="22" t="s">
        <v>73</v>
      </c>
      <c r="C107" s="134"/>
      <c r="D107" s="134"/>
      <c r="E107" s="134"/>
      <c r="F107" s="134"/>
      <c r="G107" s="134"/>
      <c r="H107" s="135" t="n">
        <f aca="false">SUM(C107:G107)</f>
        <v>0</v>
      </c>
      <c r="I107" s="26" t="n">
        <f aca="false">SUM(C107:G107)</f>
        <v>0</v>
      </c>
      <c r="J107" s="25"/>
      <c r="K107" s="25"/>
    </row>
    <row r="108" customFormat="false" ht="15.75" hidden="false" customHeight="false" outlineLevel="0" collapsed="false">
      <c r="A108" s="6"/>
      <c r="B108" s="22" t="s">
        <v>74</v>
      </c>
      <c r="C108" s="134"/>
      <c r="D108" s="134"/>
      <c r="E108" s="134"/>
      <c r="F108" s="134"/>
      <c r="G108" s="134"/>
      <c r="H108" s="135" t="n">
        <f aca="false">SUM(C108:G108)</f>
        <v>0</v>
      </c>
      <c r="I108" s="26" t="n">
        <f aca="false">SUM(C108:G108)</f>
        <v>0</v>
      </c>
      <c r="J108" s="25"/>
      <c r="K108" s="25"/>
    </row>
    <row r="109" customFormat="false" ht="15.75" hidden="false" customHeight="false" outlineLevel="0" collapsed="false">
      <c r="A109" s="6"/>
      <c r="B109" s="22" t="s">
        <v>75</v>
      </c>
      <c r="C109" s="134"/>
      <c r="D109" s="134"/>
      <c r="E109" s="134"/>
      <c r="F109" s="134"/>
      <c r="G109" s="134"/>
      <c r="H109" s="135" t="n">
        <f aca="false">SUM(C109:G109)</f>
        <v>0</v>
      </c>
      <c r="I109" s="26" t="n">
        <f aca="false">SUM(C109:G109)</f>
        <v>0</v>
      </c>
      <c r="J109" s="25"/>
      <c r="K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133" t="n">
        <f aca="false">SUM((C111*27)+(C112*21)+(C113*18)+(C114*15)+(C115*12)+(C116*9)+(C117*6)+(C118*3))</f>
        <v>0</v>
      </c>
      <c r="D110" s="133" t="n">
        <f aca="false">SUM((D111*27)+(D112*21)+(D113*18)+(D114*15)+(D115*12)+(D116*9)+(D117*6)+(D118*3))</f>
        <v>0</v>
      </c>
      <c r="E110" s="133" t="n">
        <f aca="false">SUM((E111*27)+(E112*21)+(E113*18)+(E114*15)+(E115*12)+(E116*9)+(E117*6)+(E118*3))</f>
        <v>0</v>
      </c>
      <c r="F110" s="133" t="n">
        <f aca="false">SUM((F111*27)+(F112*21)+(F113*18)+(F114*15)+(F115*12)+(F116*9)+(F117*6)+(F118*3))</f>
        <v>0</v>
      </c>
      <c r="G110" s="133" t="n">
        <f aca="false">SUM((G111*27)+(G112*21)+(G113*18)+(G114*15)+(G115*12)+(G116*9)+(G117*6)+(G118*3))</f>
        <v>0</v>
      </c>
      <c r="H110" s="21"/>
      <c r="I110" s="30" t="n">
        <f aca="false">SUM(C110:G110)</f>
        <v>0</v>
      </c>
      <c r="J110" s="25"/>
      <c r="K110" s="25"/>
    </row>
    <row r="111" customFormat="false" ht="15.75" hidden="false" customHeight="false" outlineLevel="0" collapsed="false">
      <c r="A111" s="6"/>
      <c r="B111" s="22" t="s">
        <v>68</v>
      </c>
      <c r="C111" s="134"/>
      <c r="D111" s="134"/>
      <c r="E111" s="134"/>
      <c r="F111" s="134"/>
      <c r="G111" s="134"/>
      <c r="H111" s="135" t="n">
        <f aca="false">SUM(C111:G111)</f>
        <v>0</v>
      </c>
      <c r="I111" s="186" t="n">
        <f aca="false">SUM(C111:G111)*3+SUM(C112:G112)*2+SUM(C113:G113)</f>
        <v>0</v>
      </c>
      <c r="J111" s="25"/>
      <c r="K111" s="25"/>
    </row>
    <row r="112" customFormat="false" ht="15.75" hidden="false" customHeight="false" outlineLevel="0" collapsed="false">
      <c r="A112" s="6"/>
      <c r="B112" s="22" t="s">
        <v>69</v>
      </c>
      <c r="C112" s="134"/>
      <c r="D112" s="134"/>
      <c r="E112" s="134"/>
      <c r="F112" s="134"/>
      <c r="G112" s="134"/>
      <c r="H112" s="135" t="n">
        <f aca="false">SUM(C112:G112)</f>
        <v>0</v>
      </c>
      <c r="I112" s="186"/>
      <c r="J112" s="25"/>
      <c r="K112" s="25"/>
    </row>
    <row r="113" customFormat="false" ht="15.75" hidden="false" customHeight="false" outlineLevel="0" collapsed="false">
      <c r="A113" s="6"/>
      <c r="B113" s="22" t="s">
        <v>70</v>
      </c>
      <c r="C113" s="134"/>
      <c r="D113" s="134"/>
      <c r="E113" s="134"/>
      <c r="F113" s="134"/>
      <c r="G113" s="134"/>
      <c r="H113" s="135" t="n">
        <f aca="false">SUM(C113:G113)</f>
        <v>0</v>
      </c>
      <c r="I113" s="186"/>
      <c r="J113" s="25"/>
      <c r="K113" s="25"/>
    </row>
    <row r="114" customFormat="false" ht="15.75" hidden="false" customHeight="false" outlineLevel="0" collapsed="false">
      <c r="A114" s="6"/>
      <c r="B114" s="22" t="s">
        <v>71</v>
      </c>
      <c r="C114" s="134"/>
      <c r="D114" s="134"/>
      <c r="E114" s="134"/>
      <c r="F114" s="134"/>
      <c r="G114" s="134"/>
      <c r="H114" s="135" t="n">
        <f aca="false">SUM(C114:G114)</f>
        <v>0</v>
      </c>
      <c r="I114" s="26" t="n">
        <f aca="false">SUM(C114:G114)</f>
        <v>0</v>
      </c>
      <c r="J114" s="25"/>
      <c r="K114" s="25"/>
    </row>
    <row r="115" customFormat="false" ht="15.75" hidden="false" customHeight="false" outlineLevel="0" collapsed="false">
      <c r="A115" s="6"/>
      <c r="B115" s="22" t="s">
        <v>72</v>
      </c>
      <c r="C115" s="134"/>
      <c r="D115" s="134"/>
      <c r="E115" s="134"/>
      <c r="F115" s="134"/>
      <c r="G115" s="134"/>
      <c r="H115" s="135" t="n">
        <f aca="false">SUM(C115:G115)</f>
        <v>0</v>
      </c>
      <c r="I115" s="26" t="n">
        <f aca="false">SUM(C115:G115)</f>
        <v>0</v>
      </c>
      <c r="J115" s="25"/>
      <c r="K115" s="25"/>
    </row>
    <row r="116" customFormat="false" ht="15.75" hidden="false" customHeight="false" outlineLevel="0" collapsed="false">
      <c r="A116" s="6"/>
      <c r="B116" s="22" t="s">
        <v>73</v>
      </c>
      <c r="C116" s="134"/>
      <c r="D116" s="134"/>
      <c r="E116" s="134"/>
      <c r="F116" s="134"/>
      <c r="G116" s="134"/>
      <c r="H116" s="135" t="n">
        <f aca="false">SUM(C116:G116)</f>
        <v>0</v>
      </c>
      <c r="I116" s="26" t="n">
        <f aca="false">SUM(C116:G116)</f>
        <v>0</v>
      </c>
      <c r="J116" s="25"/>
      <c r="K116" s="25"/>
    </row>
    <row r="117" customFormat="false" ht="15.75" hidden="false" customHeight="false" outlineLevel="0" collapsed="false">
      <c r="A117" s="6"/>
      <c r="B117" s="22" t="s">
        <v>74</v>
      </c>
      <c r="C117" s="134"/>
      <c r="D117" s="134"/>
      <c r="E117" s="134"/>
      <c r="F117" s="134"/>
      <c r="G117" s="134"/>
      <c r="H117" s="135" t="n">
        <f aca="false">SUM(C117:G117)</f>
        <v>0</v>
      </c>
      <c r="I117" s="26" t="n">
        <f aca="false">SUM(C117:G117)</f>
        <v>0</v>
      </c>
      <c r="J117" s="25"/>
      <c r="K117" s="25"/>
    </row>
    <row r="118" customFormat="false" ht="15.75" hidden="false" customHeight="false" outlineLevel="0" collapsed="false">
      <c r="A118" s="6"/>
      <c r="B118" s="22" t="s">
        <v>75</v>
      </c>
      <c r="C118" s="134"/>
      <c r="D118" s="134"/>
      <c r="E118" s="134"/>
      <c r="F118" s="134"/>
      <c r="G118" s="134"/>
      <c r="H118" s="135" t="n">
        <f aca="false">SUM(C118:G118)</f>
        <v>0</v>
      </c>
      <c r="I118" s="26" t="n">
        <f aca="false">SUM(C118:G118)</f>
        <v>0</v>
      </c>
      <c r="J118" s="25"/>
      <c r="K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133" t="n">
        <f aca="false">SUM((C120*27)+(C121*21)+(C122*18)+(C123*15)+(C124*12)+(C125*9)+(C126*6)+(C127*3))</f>
        <v>0</v>
      </c>
      <c r="D119" s="133" t="n">
        <f aca="false">SUM((D120*27)+(D121*21)+(D122*18)+(D123*15)+(D124*12)+(D125*9)+(D126*6)+(D127*3))</f>
        <v>0</v>
      </c>
      <c r="E119" s="133" t="n">
        <f aca="false">SUM((E120*27)+(E121*21)+(E122*18)+(E123*15)+(E124*12)+(E125*9)+(E126*6)+(E127*3))</f>
        <v>0</v>
      </c>
      <c r="F119" s="133" t="n">
        <f aca="false">SUM((F120*27)+(F121*21)+(F122*18)+(F123*15)+(F124*12)+(F125*9)+(F126*6)+(F127*3))</f>
        <v>0</v>
      </c>
      <c r="G119" s="133" t="n">
        <f aca="false">SUM((G120*27)+(G121*21)+(G122*18)+(G123*15)+(G124*12)+(G125*9)+(G126*6)+(G127*3))</f>
        <v>0</v>
      </c>
      <c r="H119" s="21"/>
      <c r="I119" s="30" t="n">
        <f aca="false">SUM(C119:G119)</f>
        <v>0</v>
      </c>
      <c r="J119" s="25"/>
      <c r="K119" s="25"/>
    </row>
    <row r="120" customFormat="false" ht="15.75" hidden="false" customHeight="false" outlineLevel="0" collapsed="false">
      <c r="A120" s="6"/>
      <c r="B120" s="22" t="s">
        <v>68</v>
      </c>
      <c r="C120" s="134"/>
      <c r="D120" s="134"/>
      <c r="E120" s="134"/>
      <c r="F120" s="134"/>
      <c r="G120" s="134"/>
      <c r="H120" s="135" t="n">
        <f aca="false">SUM(C120:G120)</f>
        <v>0</v>
      </c>
      <c r="I120" s="186" t="n">
        <f aca="false">SUM(C120:G120)*3+SUM(C121:G121)*2+SUM(C122:G122)</f>
        <v>0</v>
      </c>
      <c r="J120" s="25"/>
      <c r="K120" s="25"/>
    </row>
    <row r="121" customFormat="false" ht="15.75" hidden="false" customHeight="false" outlineLevel="0" collapsed="false">
      <c r="A121" s="6"/>
      <c r="B121" s="22" t="s">
        <v>69</v>
      </c>
      <c r="C121" s="134"/>
      <c r="D121" s="134"/>
      <c r="E121" s="134"/>
      <c r="F121" s="134"/>
      <c r="G121" s="134"/>
      <c r="H121" s="135" t="n">
        <f aca="false">SUM(C121:G121)</f>
        <v>0</v>
      </c>
      <c r="I121" s="186"/>
      <c r="J121" s="25"/>
      <c r="K121" s="25"/>
    </row>
    <row r="122" customFormat="false" ht="15.75" hidden="false" customHeight="false" outlineLevel="0" collapsed="false">
      <c r="A122" s="6"/>
      <c r="B122" s="22" t="s">
        <v>70</v>
      </c>
      <c r="C122" s="134"/>
      <c r="D122" s="134"/>
      <c r="E122" s="134"/>
      <c r="F122" s="134"/>
      <c r="G122" s="134"/>
      <c r="H122" s="135" t="n">
        <f aca="false">SUM(C122:G122)</f>
        <v>0</v>
      </c>
      <c r="I122" s="186"/>
      <c r="J122" s="25"/>
      <c r="K122" s="25"/>
    </row>
    <row r="123" customFormat="false" ht="15.75" hidden="false" customHeight="false" outlineLevel="0" collapsed="false">
      <c r="A123" s="6"/>
      <c r="B123" s="22" t="s">
        <v>71</v>
      </c>
      <c r="C123" s="134"/>
      <c r="D123" s="134"/>
      <c r="E123" s="134"/>
      <c r="F123" s="134"/>
      <c r="G123" s="134"/>
      <c r="H123" s="135" t="n">
        <f aca="false">SUM(C123:G123)</f>
        <v>0</v>
      </c>
      <c r="I123" s="26" t="n">
        <f aca="false">SUM(C123:G123)</f>
        <v>0</v>
      </c>
      <c r="J123" s="25"/>
      <c r="K123" s="25"/>
    </row>
    <row r="124" customFormat="false" ht="15.75" hidden="false" customHeight="false" outlineLevel="0" collapsed="false">
      <c r="A124" s="6"/>
      <c r="B124" s="22" t="s">
        <v>72</v>
      </c>
      <c r="C124" s="134"/>
      <c r="D124" s="134"/>
      <c r="E124" s="134"/>
      <c r="F124" s="134"/>
      <c r="G124" s="134"/>
      <c r="H124" s="135" t="n">
        <f aca="false">SUM(C124:G124)</f>
        <v>0</v>
      </c>
      <c r="I124" s="26" t="n">
        <f aca="false">SUM(C124:G124)</f>
        <v>0</v>
      </c>
      <c r="J124" s="25"/>
      <c r="K124" s="25"/>
    </row>
    <row r="125" customFormat="false" ht="15.75" hidden="false" customHeight="false" outlineLevel="0" collapsed="false">
      <c r="A125" s="6"/>
      <c r="B125" s="22" t="s">
        <v>73</v>
      </c>
      <c r="C125" s="134"/>
      <c r="D125" s="134"/>
      <c r="E125" s="134"/>
      <c r="F125" s="134"/>
      <c r="G125" s="134"/>
      <c r="H125" s="135" t="n">
        <f aca="false">SUM(C125:G125)</f>
        <v>0</v>
      </c>
      <c r="I125" s="26" t="n">
        <f aca="false">SUM(C125:G125)</f>
        <v>0</v>
      </c>
      <c r="J125" s="25"/>
      <c r="K125" s="25"/>
    </row>
    <row r="126" customFormat="false" ht="15.75" hidden="false" customHeight="false" outlineLevel="0" collapsed="false">
      <c r="A126" s="6"/>
      <c r="B126" s="22" t="s">
        <v>74</v>
      </c>
      <c r="C126" s="134"/>
      <c r="D126" s="134"/>
      <c r="E126" s="134"/>
      <c r="F126" s="134"/>
      <c r="G126" s="134"/>
      <c r="H126" s="135" t="n">
        <f aca="false">SUM(C126:G126)</f>
        <v>0</v>
      </c>
      <c r="I126" s="26" t="n">
        <f aca="false">SUM(C126:G126)</f>
        <v>0</v>
      </c>
      <c r="J126" s="25"/>
      <c r="K126" s="25"/>
    </row>
    <row r="127" customFormat="false" ht="15.75" hidden="false" customHeight="false" outlineLevel="0" collapsed="false">
      <c r="A127" s="6"/>
      <c r="B127" s="22" t="s">
        <v>75</v>
      </c>
      <c r="C127" s="134"/>
      <c r="D127" s="134"/>
      <c r="E127" s="134"/>
      <c r="F127" s="134"/>
      <c r="G127" s="134"/>
      <c r="H127" s="135" t="n">
        <f aca="false">SUM(C127:G127)</f>
        <v>0</v>
      </c>
      <c r="I127" s="26" t="n">
        <f aca="false">SUM(C127:G127)</f>
        <v>0</v>
      </c>
      <c r="J127" s="25"/>
      <c r="K127" s="25"/>
    </row>
    <row r="128" customFormat="false" ht="15.75" hidden="false" customHeight="false" outlineLevel="0" collapsed="false">
      <c r="H128" s="27" t="n">
        <f aca="false">SUM(H3,H12,H21,H30,H39,H48,H57,H66,H75,H84,H93,H102,H111,H120)</f>
        <v>2</v>
      </c>
    </row>
    <row r="129" customFormat="false" ht="15.75" hidden="false" customHeight="false" outlineLevel="0" collapsed="false">
      <c r="H129" s="27" t="n">
        <f aca="false">SUM(H4,H13,H22,H31,H40,H49,H58,H67,H76,H85,H94,H103,H112,H121)</f>
        <v>0</v>
      </c>
    </row>
    <row r="130" customFormat="false" ht="14.25" hidden="false" customHeight="false" outlineLevel="0" collapsed="false">
      <c r="H130" s="28" t="n">
        <f aca="false">SUM(H5,H14,H23,H32,H41,H50,H59,H68,H77,H86,H95,H104,H113,H122)</f>
        <v>0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G110" activePane="bottomRight" state="frozen"/>
      <selection pane="topLeft" activeCell="A1" activeCellId="0" sqref="A1"/>
      <selection pane="topRight" activeCell="G1" activeCellId="0" sqref="G1"/>
      <selection pane="bottomLeft" activeCell="A110" activeCellId="0" sqref="A110"/>
      <selection pane="bottomRight" activeCell="S123" activeCellId="0" sqref="S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4.12"/>
    <col collapsed="false" customWidth="true" hidden="false" outlineLevel="0" max="2" min="2" style="171" width="9.12"/>
    <col collapsed="false" customWidth="true" hidden="false" outlineLevel="0" max="4" min="3" style="171" width="5.62"/>
    <col collapsed="false" customWidth="false" hidden="false" outlineLevel="0" max="257" min="5" style="171" width="8.99"/>
  </cols>
  <sheetData>
    <row r="1" customFormat="false" ht="91.5" hidden="false" customHeight="true" outlineLevel="0" collapsed="false">
      <c r="A1" s="6" t="s">
        <v>56</v>
      </c>
      <c r="B1" s="2" t="s">
        <v>477</v>
      </c>
      <c r="C1" s="172" t="s">
        <v>794</v>
      </c>
      <c r="D1" s="172" t="s">
        <v>795</v>
      </c>
      <c r="E1" s="17" t="s">
        <v>650</v>
      </c>
      <c r="F1" s="18" t="s">
        <v>42</v>
      </c>
      <c r="G1" s="17" t="s">
        <v>668</v>
      </c>
      <c r="H1" s="19" t="s">
        <v>66</v>
      </c>
    </row>
    <row r="2" customFormat="false" ht="15.75" hidden="false" customHeight="true" outlineLevel="0" collapsed="false">
      <c r="A2" s="17" t="s">
        <v>39</v>
      </c>
      <c r="B2" s="174" t="s">
        <v>67</v>
      </c>
      <c r="C2" s="175" t="n">
        <v>9</v>
      </c>
      <c r="D2" s="175" t="n">
        <v>14</v>
      </c>
      <c r="E2" s="175" t="n">
        <v>23</v>
      </c>
      <c r="F2" s="163"/>
      <c r="G2" s="173" t="n">
        <f aca="false">SUM(E2)</f>
        <v>23</v>
      </c>
      <c r="H2" s="19" t="s">
        <v>67</v>
      </c>
    </row>
    <row r="3" customFormat="false" ht="15.75" hidden="false" customHeight="false" outlineLevel="0" collapsed="false">
      <c r="A3" s="17"/>
      <c r="B3" s="17" t="s">
        <v>68</v>
      </c>
      <c r="C3" s="177"/>
      <c r="D3" s="177"/>
      <c r="E3" s="175"/>
      <c r="F3" s="17" t="s">
        <v>41</v>
      </c>
      <c r="G3" s="173" t="n">
        <f aca="false">SUM(E3)</f>
        <v>0</v>
      </c>
      <c r="H3" s="19" t="s">
        <v>41</v>
      </c>
    </row>
    <row r="4" customFormat="false" ht="15.75" hidden="false" customHeight="false" outlineLevel="0" collapsed="false">
      <c r="A4" s="17"/>
      <c r="B4" s="17" t="s">
        <v>69</v>
      </c>
      <c r="C4" s="177"/>
      <c r="D4" s="177" t="n">
        <v>1</v>
      </c>
      <c r="E4" s="175" t="n">
        <v>1</v>
      </c>
      <c r="F4" s="17" t="s">
        <v>669</v>
      </c>
      <c r="G4" s="173" t="n">
        <f aca="false">SUM(E3:E5)</f>
        <v>1</v>
      </c>
      <c r="H4" s="19" t="s">
        <v>42</v>
      </c>
    </row>
    <row r="5" customFormat="false" ht="15.75" hidden="false" customHeight="false" outlineLevel="0" collapsed="false">
      <c r="A5" s="17"/>
      <c r="B5" s="17" t="s">
        <v>70</v>
      </c>
      <c r="C5" s="177"/>
      <c r="D5" s="177"/>
      <c r="E5" s="175"/>
      <c r="F5" s="17" t="s">
        <v>670</v>
      </c>
      <c r="G5" s="173"/>
      <c r="H5" s="173"/>
    </row>
    <row r="6" customFormat="false" ht="15.75" hidden="false" customHeight="false" outlineLevel="0" collapsed="false">
      <c r="A6" s="17"/>
      <c r="B6" s="17" t="s">
        <v>71</v>
      </c>
      <c r="C6" s="177" t="n">
        <v>1</v>
      </c>
      <c r="D6" s="177"/>
      <c r="E6" s="175" t="n">
        <v>1</v>
      </c>
      <c r="F6" s="17"/>
      <c r="G6" s="173"/>
      <c r="H6" s="173"/>
    </row>
    <row r="7" customFormat="false" ht="15.75" hidden="false" customHeight="false" outlineLevel="0" collapsed="false">
      <c r="A7" s="17"/>
      <c r="B7" s="17" t="s">
        <v>72</v>
      </c>
      <c r="C7" s="177"/>
      <c r="D7" s="177"/>
      <c r="E7" s="175"/>
      <c r="F7" s="17"/>
      <c r="G7" s="173"/>
      <c r="H7" s="173"/>
    </row>
    <row r="8" customFormat="false" ht="15.75" hidden="false" customHeight="false" outlineLevel="0" collapsed="false">
      <c r="A8" s="17"/>
      <c r="B8" s="17" t="s">
        <v>73</v>
      </c>
      <c r="C8" s="177" t="n">
        <v>1</v>
      </c>
      <c r="D8" s="177"/>
      <c r="E8" s="175" t="n">
        <v>1</v>
      </c>
      <c r="F8" s="17"/>
      <c r="G8" s="173"/>
      <c r="H8" s="173"/>
    </row>
    <row r="9" customFormat="false" ht="15.75" hidden="false" customHeight="false" outlineLevel="0" collapsed="false">
      <c r="A9" s="17"/>
      <c r="B9" s="17" t="s">
        <v>74</v>
      </c>
      <c r="C9" s="177"/>
      <c r="D9" s="177"/>
      <c r="E9" s="175"/>
      <c r="F9" s="17"/>
      <c r="G9" s="173"/>
      <c r="H9" s="173"/>
    </row>
    <row r="10" customFormat="false" ht="15.75" hidden="false" customHeight="false" outlineLevel="0" collapsed="false">
      <c r="A10" s="17"/>
      <c r="B10" s="17" t="s">
        <v>75</v>
      </c>
      <c r="C10" s="177" t="n">
        <v>1</v>
      </c>
      <c r="D10" s="177"/>
      <c r="E10" s="175" t="n">
        <v>1</v>
      </c>
      <c r="F10" s="17"/>
      <c r="G10" s="173"/>
      <c r="H10" s="173"/>
    </row>
    <row r="11" customFormat="false" ht="15.75" hidden="false" customHeight="true" outlineLevel="0" collapsed="false">
      <c r="A11" s="17" t="s">
        <v>43</v>
      </c>
      <c r="B11" s="174" t="s">
        <v>67</v>
      </c>
      <c r="C11" s="175"/>
      <c r="D11" s="175"/>
      <c r="E11" s="175"/>
      <c r="F11" s="163"/>
      <c r="G11" s="173" t="n">
        <f aca="false">SUM(E11)</f>
        <v>0</v>
      </c>
      <c r="H11" s="19" t="s">
        <v>67</v>
      </c>
    </row>
    <row r="12" customFormat="false" ht="15.75" hidden="false" customHeight="false" outlineLevel="0" collapsed="false">
      <c r="A12" s="17"/>
      <c r="B12" s="17" t="s">
        <v>68</v>
      </c>
      <c r="C12" s="177"/>
      <c r="D12" s="177"/>
      <c r="E12" s="175"/>
      <c r="F12" s="17" t="s">
        <v>41</v>
      </c>
      <c r="G12" s="173" t="n">
        <f aca="false">SUM(E12)</f>
        <v>0</v>
      </c>
      <c r="H12" s="19" t="s">
        <v>41</v>
      </c>
    </row>
    <row r="13" customFormat="false" ht="15.75" hidden="false" customHeight="false" outlineLevel="0" collapsed="false">
      <c r="A13" s="17"/>
      <c r="B13" s="17" t="s">
        <v>69</v>
      </c>
      <c r="C13" s="177"/>
      <c r="D13" s="177"/>
      <c r="E13" s="175"/>
      <c r="F13" s="17" t="s">
        <v>669</v>
      </c>
      <c r="G13" s="173" t="n">
        <f aca="false">SUM(E12:E14)</f>
        <v>0</v>
      </c>
      <c r="H13" s="19" t="s">
        <v>42</v>
      </c>
    </row>
    <row r="14" customFormat="false" ht="15.75" hidden="false" customHeight="false" outlineLevel="0" collapsed="false">
      <c r="A14" s="17"/>
      <c r="B14" s="17" t="s">
        <v>70</v>
      </c>
      <c r="C14" s="177"/>
      <c r="D14" s="177"/>
      <c r="E14" s="175"/>
      <c r="F14" s="17" t="s">
        <v>670</v>
      </c>
      <c r="G14" s="173"/>
      <c r="H14" s="173"/>
    </row>
    <row r="15" customFormat="false" ht="15.75" hidden="false" customHeight="false" outlineLevel="0" collapsed="false">
      <c r="A15" s="17"/>
      <c r="B15" s="17" t="s">
        <v>71</v>
      </c>
      <c r="C15" s="177"/>
      <c r="D15" s="177"/>
      <c r="E15" s="175"/>
      <c r="F15" s="17"/>
      <c r="G15" s="173"/>
      <c r="H15" s="173"/>
    </row>
    <row r="16" customFormat="false" ht="15.75" hidden="false" customHeight="false" outlineLevel="0" collapsed="false">
      <c r="A16" s="17"/>
      <c r="B16" s="17" t="s">
        <v>72</v>
      </c>
      <c r="C16" s="177"/>
      <c r="D16" s="177"/>
      <c r="E16" s="175"/>
      <c r="F16" s="17"/>
      <c r="G16" s="173"/>
      <c r="H16" s="173"/>
    </row>
    <row r="17" customFormat="false" ht="15.75" hidden="false" customHeight="false" outlineLevel="0" collapsed="false">
      <c r="A17" s="17"/>
      <c r="B17" s="17" t="s">
        <v>73</v>
      </c>
      <c r="C17" s="177"/>
      <c r="D17" s="177"/>
      <c r="E17" s="175"/>
      <c r="F17" s="17"/>
      <c r="G17" s="173"/>
      <c r="H17" s="173"/>
    </row>
    <row r="18" customFormat="false" ht="15.75" hidden="false" customHeight="false" outlineLevel="0" collapsed="false">
      <c r="A18" s="17"/>
      <c r="B18" s="17" t="s">
        <v>74</v>
      </c>
      <c r="C18" s="177"/>
      <c r="D18" s="177"/>
      <c r="E18" s="175"/>
      <c r="F18" s="17"/>
      <c r="G18" s="173"/>
      <c r="H18" s="173"/>
    </row>
    <row r="19" customFormat="false" ht="15.75" hidden="false" customHeight="false" outlineLevel="0" collapsed="false">
      <c r="A19" s="17"/>
      <c r="B19" s="17" t="s">
        <v>75</v>
      </c>
      <c r="C19" s="177"/>
      <c r="D19" s="177"/>
      <c r="E19" s="175"/>
      <c r="F19" s="17"/>
      <c r="G19" s="173"/>
      <c r="H19" s="173"/>
    </row>
    <row r="20" customFormat="false" ht="15.75" hidden="false" customHeight="true" outlineLevel="0" collapsed="false">
      <c r="A20" s="17" t="s">
        <v>44</v>
      </c>
      <c r="B20" s="174" t="s">
        <v>67</v>
      </c>
      <c r="C20" s="175" t="n">
        <v>26</v>
      </c>
      <c r="D20" s="175" t="n">
        <v>18</v>
      </c>
      <c r="E20" s="175" t="n">
        <v>44</v>
      </c>
      <c r="F20" s="163"/>
      <c r="G20" s="173" t="n">
        <f aca="false">SUM(E20)</f>
        <v>44</v>
      </c>
      <c r="H20" s="19" t="s">
        <v>67</v>
      </c>
    </row>
    <row r="21" customFormat="false" ht="15.75" hidden="false" customHeight="false" outlineLevel="0" collapsed="false">
      <c r="A21" s="17"/>
      <c r="B21" s="17" t="s">
        <v>68</v>
      </c>
      <c r="C21" s="177" t="n">
        <v>1</v>
      </c>
      <c r="D21" s="177" t="n">
        <v>1</v>
      </c>
      <c r="E21" s="175" t="n">
        <v>2</v>
      </c>
      <c r="F21" s="17" t="s">
        <v>41</v>
      </c>
      <c r="G21" s="173" t="n">
        <f aca="false">SUM(E21)</f>
        <v>2</v>
      </c>
      <c r="H21" s="19" t="s">
        <v>41</v>
      </c>
    </row>
    <row r="22" customFormat="false" ht="15.75" hidden="false" customHeight="false" outlineLevel="0" collapsed="false">
      <c r="A22" s="17"/>
      <c r="B22" s="17" t="s">
        <v>69</v>
      </c>
      <c r="C22" s="177" t="n">
        <v>1</v>
      </c>
      <c r="D22" s="177"/>
      <c r="E22" s="175" t="n">
        <v>1</v>
      </c>
      <c r="F22" s="17" t="s">
        <v>669</v>
      </c>
      <c r="G22" s="173" t="n">
        <f aca="false">SUM(E21:E23)</f>
        <v>4</v>
      </c>
      <c r="H22" s="19" t="s">
        <v>42</v>
      </c>
    </row>
    <row r="23" customFormat="false" ht="15.75" hidden="false" customHeight="false" outlineLevel="0" collapsed="false">
      <c r="A23" s="17"/>
      <c r="B23" s="17" t="s">
        <v>70</v>
      </c>
      <c r="C23" s="177" t="n">
        <v>1</v>
      </c>
      <c r="D23" s="177"/>
      <c r="E23" s="175" t="n">
        <v>1</v>
      </c>
      <c r="F23" s="17" t="s">
        <v>670</v>
      </c>
      <c r="G23" s="173"/>
      <c r="H23" s="173"/>
    </row>
    <row r="24" customFormat="false" ht="15.75" hidden="false" customHeight="false" outlineLevel="0" collapsed="false">
      <c r="A24" s="17"/>
      <c r="B24" s="17" t="s">
        <v>71</v>
      </c>
      <c r="C24" s="177"/>
      <c r="D24" s="177"/>
      <c r="E24" s="175"/>
      <c r="F24" s="17"/>
      <c r="G24" s="173"/>
      <c r="H24" s="173"/>
    </row>
    <row r="25" customFormat="false" ht="15.75" hidden="false" customHeight="false" outlineLevel="0" collapsed="false">
      <c r="A25" s="17"/>
      <c r="B25" s="17" t="s">
        <v>72</v>
      </c>
      <c r="C25" s="177" t="n">
        <v>1</v>
      </c>
      <c r="D25" s="177"/>
      <c r="E25" s="175" t="n">
        <v>1</v>
      </c>
      <c r="F25" s="17"/>
      <c r="G25" s="173"/>
      <c r="H25" s="173"/>
    </row>
    <row r="26" customFormat="false" ht="15.75" hidden="false" customHeight="false" outlineLevel="0" collapsed="false">
      <c r="A26" s="17"/>
      <c r="B26" s="17" t="s">
        <v>73</v>
      </c>
      <c r="C26" s="177"/>
      <c r="D26" s="177"/>
      <c r="E26" s="175"/>
      <c r="F26" s="17"/>
      <c r="G26" s="173"/>
      <c r="H26" s="173"/>
    </row>
    <row r="27" customFormat="false" ht="15.75" hidden="false" customHeight="false" outlineLevel="0" collapsed="false">
      <c r="A27" s="17"/>
      <c r="B27" s="17" t="s">
        <v>74</v>
      </c>
      <c r="C27" s="177"/>
      <c r="D27" s="177"/>
      <c r="E27" s="175"/>
      <c r="F27" s="17"/>
      <c r="G27" s="173"/>
      <c r="H27" s="173"/>
    </row>
    <row r="28" customFormat="false" ht="15.75" hidden="false" customHeight="false" outlineLevel="0" collapsed="false">
      <c r="A28" s="17"/>
      <c r="B28" s="17" t="s">
        <v>75</v>
      </c>
      <c r="C28" s="177"/>
      <c r="D28" s="177"/>
      <c r="E28" s="175"/>
      <c r="F28" s="17"/>
      <c r="G28" s="173"/>
      <c r="H28" s="173"/>
    </row>
    <row r="29" customFormat="false" ht="15.75" hidden="false" customHeight="true" outlineLevel="0" collapsed="false">
      <c r="A29" s="17" t="s">
        <v>45</v>
      </c>
      <c r="B29" s="174" t="s">
        <v>67</v>
      </c>
      <c r="C29" s="175"/>
      <c r="D29" s="175"/>
      <c r="E29" s="175"/>
      <c r="F29" s="163"/>
      <c r="G29" s="173" t="n">
        <f aca="false">SUM(E29)</f>
        <v>0</v>
      </c>
      <c r="H29" s="19" t="s">
        <v>67</v>
      </c>
    </row>
    <row r="30" customFormat="false" ht="15.75" hidden="false" customHeight="false" outlineLevel="0" collapsed="false">
      <c r="A30" s="17"/>
      <c r="B30" s="17" t="s">
        <v>68</v>
      </c>
      <c r="C30" s="178"/>
      <c r="D30" s="177"/>
      <c r="E30" s="175"/>
      <c r="F30" s="17" t="s">
        <v>41</v>
      </c>
      <c r="G30" s="173" t="n">
        <f aca="false">SUM(E30)</f>
        <v>0</v>
      </c>
      <c r="H30" s="19" t="s">
        <v>41</v>
      </c>
    </row>
    <row r="31" customFormat="false" ht="15.75" hidden="false" customHeight="false" outlineLevel="0" collapsed="false">
      <c r="A31" s="17"/>
      <c r="B31" s="17" t="s">
        <v>69</v>
      </c>
      <c r="C31" s="178"/>
      <c r="D31" s="177"/>
      <c r="E31" s="175"/>
      <c r="F31" s="17" t="s">
        <v>669</v>
      </c>
      <c r="G31" s="173" t="n">
        <f aca="false">SUM(E30:E32)</f>
        <v>0</v>
      </c>
      <c r="H31" s="19" t="s">
        <v>42</v>
      </c>
    </row>
    <row r="32" customFormat="false" ht="15.75" hidden="false" customHeight="false" outlineLevel="0" collapsed="false">
      <c r="A32" s="17"/>
      <c r="B32" s="17" t="s">
        <v>70</v>
      </c>
      <c r="C32" s="178"/>
      <c r="D32" s="177"/>
      <c r="E32" s="175"/>
      <c r="F32" s="17" t="s">
        <v>670</v>
      </c>
      <c r="G32" s="173"/>
      <c r="H32" s="173"/>
    </row>
    <row r="33" customFormat="false" ht="15.75" hidden="false" customHeight="false" outlineLevel="0" collapsed="false">
      <c r="A33" s="17"/>
      <c r="B33" s="17" t="s">
        <v>71</v>
      </c>
      <c r="C33" s="178"/>
      <c r="D33" s="177"/>
      <c r="E33" s="175"/>
      <c r="F33" s="17"/>
      <c r="G33" s="173"/>
      <c r="H33" s="173"/>
    </row>
    <row r="34" customFormat="false" ht="15.75" hidden="false" customHeight="false" outlineLevel="0" collapsed="false">
      <c r="A34" s="17"/>
      <c r="B34" s="17" t="s">
        <v>72</v>
      </c>
      <c r="C34" s="178"/>
      <c r="D34" s="177"/>
      <c r="E34" s="175"/>
      <c r="F34" s="17"/>
      <c r="G34" s="173"/>
      <c r="H34" s="173"/>
    </row>
    <row r="35" customFormat="false" ht="15.75" hidden="false" customHeight="false" outlineLevel="0" collapsed="false">
      <c r="A35" s="17"/>
      <c r="B35" s="17" t="s">
        <v>73</v>
      </c>
      <c r="C35" s="178"/>
      <c r="D35" s="177"/>
      <c r="E35" s="175"/>
      <c r="F35" s="17"/>
      <c r="G35" s="173"/>
      <c r="H35" s="173"/>
    </row>
    <row r="36" customFormat="false" ht="15.75" hidden="false" customHeight="false" outlineLevel="0" collapsed="false">
      <c r="A36" s="17"/>
      <c r="B36" s="17" t="s">
        <v>74</v>
      </c>
      <c r="C36" s="178"/>
      <c r="D36" s="177"/>
      <c r="E36" s="175"/>
      <c r="F36" s="17"/>
      <c r="G36" s="173"/>
      <c r="H36" s="173"/>
    </row>
    <row r="37" customFormat="false" ht="15.75" hidden="false" customHeight="false" outlineLevel="0" collapsed="false">
      <c r="A37" s="17"/>
      <c r="B37" s="17" t="s">
        <v>75</v>
      </c>
      <c r="C37" s="178"/>
      <c r="D37" s="177"/>
      <c r="E37" s="175"/>
      <c r="F37" s="17"/>
      <c r="G37" s="173"/>
      <c r="H37" s="173"/>
    </row>
    <row r="38" customFormat="false" ht="15.75" hidden="false" customHeight="true" outlineLevel="0" collapsed="false">
      <c r="A38" s="17" t="s">
        <v>46</v>
      </c>
      <c r="B38" s="174" t="s">
        <v>67</v>
      </c>
      <c r="C38" s="175"/>
      <c r="D38" s="175"/>
      <c r="E38" s="175"/>
      <c r="F38" s="163"/>
      <c r="G38" s="173" t="n">
        <f aca="false">SUM(E38)</f>
        <v>0</v>
      </c>
      <c r="H38" s="19" t="s">
        <v>67</v>
      </c>
    </row>
    <row r="39" customFormat="false" ht="15.75" hidden="false" customHeight="false" outlineLevel="0" collapsed="false">
      <c r="A39" s="17"/>
      <c r="B39" s="17" t="s">
        <v>68</v>
      </c>
      <c r="C39" s="177"/>
      <c r="D39" s="177"/>
      <c r="E39" s="175"/>
      <c r="F39" s="17" t="s">
        <v>41</v>
      </c>
      <c r="G39" s="173" t="n">
        <f aca="false">SUM(E39)</f>
        <v>0</v>
      </c>
      <c r="H39" s="19" t="s">
        <v>41</v>
      </c>
    </row>
    <row r="40" customFormat="false" ht="15.75" hidden="false" customHeight="false" outlineLevel="0" collapsed="false">
      <c r="A40" s="17"/>
      <c r="B40" s="17" t="s">
        <v>69</v>
      </c>
      <c r="C40" s="177"/>
      <c r="D40" s="177"/>
      <c r="E40" s="175"/>
      <c r="F40" s="17" t="s">
        <v>669</v>
      </c>
      <c r="G40" s="173" t="n">
        <f aca="false">SUM(E39:E41)</f>
        <v>0</v>
      </c>
      <c r="H40" s="19" t="s">
        <v>42</v>
      </c>
    </row>
    <row r="41" customFormat="false" ht="15.75" hidden="false" customHeight="false" outlineLevel="0" collapsed="false">
      <c r="A41" s="17"/>
      <c r="B41" s="17" t="s">
        <v>70</v>
      </c>
      <c r="C41" s="177"/>
      <c r="D41" s="177"/>
      <c r="E41" s="175"/>
      <c r="F41" s="17" t="s">
        <v>670</v>
      </c>
      <c r="G41" s="173"/>
      <c r="H41" s="173"/>
    </row>
    <row r="42" customFormat="false" ht="15.75" hidden="false" customHeight="false" outlineLevel="0" collapsed="false">
      <c r="A42" s="17"/>
      <c r="B42" s="17" t="s">
        <v>71</v>
      </c>
      <c r="C42" s="177"/>
      <c r="D42" s="177"/>
      <c r="E42" s="175"/>
      <c r="F42" s="17"/>
      <c r="G42" s="173"/>
      <c r="H42" s="173"/>
    </row>
    <row r="43" customFormat="false" ht="15.75" hidden="false" customHeight="false" outlineLevel="0" collapsed="false">
      <c r="A43" s="17"/>
      <c r="B43" s="17" t="s">
        <v>72</v>
      </c>
      <c r="C43" s="177"/>
      <c r="D43" s="177"/>
      <c r="E43" s="175"/>
      <c r="F43" s="17"/>
      <c r="G43" s="173"/>
      <c r="H43" s="173"/>
    </row>
    <row r="44" customFormat="false" ht="15.75" hidden="false" customHeight="false" outlineLevel="0" collapsed="false">
      <c r="A44" s="17"/>
      <c r="B44" s="17" t="s">
        <v>73</v>
      </c>
      <c r="C44" s="177"/>
      <c r="D44" s="177"/>
      <c r="E44" s="175"/>
      <c r="F44" s="17"/>
      <c r="G44" s="173"/>
      <c r="H44" s="173"/>
    </row>
    <row r="45" customFormat="false" ht="15.75" hidden="false" customHeight="false" outlineLevel="0" collapsed="false">
      <c r="A45" s="17"/>
      <c r="B45" s="17" t="s">
        <v>74</v>
      </c>
      <c r="C45" s="177"/>
      <c r="D45" s="177"/>
      <c r="E45" s="175"/>
      <c r="F45" s="17"/>
      <c r="G45" s="173"/>
      <c r="H45" s="173"/>
    </row>
    <row r="46" customFormat="false" ht="15.75" hidden="false" customHeight="false" outlineLevel="0" collapsed="false">
      <c r="A46" s="17"/>
      <c r="B46" s="17" t="s">
        <v>75</v>
      </c>
      <c r="C46" s="177"/>
      <c r="D46" s="177"/>
      <c r="E46" s="175"/>
      <c r="F46" s="17"/>
      <c r="G46" s="173"/>
      <c r="H46" s="173"/>
    </row>
    <row r="47" customFormat="false" ht="15.75" hidden="false" customHeight="true" outlineLevel="0" collapsed="false">
      <c r="A47" s="17" t="s">
        <v>47</v>
      </c>
      <c r="B47" s="174" t="s">
        <v>67</v>
      </c>
      <c r="C47" s="175"/>
      <c r="D47" s="175"/>
      <c r="E47" s="175"/>
      <c r="F47" s="163"/>
      <c r="G47" s="173" t="n">
        <f aca="false">SUM(E47)</f>
        <v>0</v>
      </c>
      <c r="H47" s="19" t="s">
        <v>67</v>
      </c>
    </row>
    <row r="48" customFormat="false" ht="15.75" hidden="false" customHeight="false" outlineLevel="0" collapsed="false">
      <c r="A48" s="17"/>
      <c r="B48" s="17" t="s">
        <v>68</v>
      </c>
      <c r="C48" s="177"/>
      <c r="D48" s="177"/>
      <c r="E48" s="175"/>
      <c r="F48" s="17" t="s">
        <v>41</v>
      </c>
      <c r="G48" s="173" t="n">
        <f aca="false">SUM(E48)</f>
        <v>0</v>
      </c>
      <c r="H48" s="19" t="s">
        <v>41</v>
      </c>
    </row>
    <row r="49" customFormat="false" ht="15.75" hidden="false" customHeight="false" outlineLevel="0" collapsed="false">
      <c r="A49" s="17"/>
      <c r="B49" s="17" t="s">
        <v>69</v>
      </c>
      <c r="C49" s="177"/>
      <c r="D49" s="177"/>
      <c r="E49" s="175"/>
      <c r="F49" s="17" t="s">
        <v>669</v>
      </c>
      <c r="G49" s="173" t="n">
        <f aca="false">SUM(E48:E50)</f>
        <v>0</v>
      </c>
      <c r="H49" s="19" t="s">
        <v>42</v>
      </c>
    </row>
    <row r="50" customFormat="false" ht="15.75" hidden="false" customHeight="false" outlineLevel="0" collapsed="false">
      <c r="A50" s="17"/>
      <c r="B50" s="17" t="s">
        <v>70</v>
      </c>
      <c r="C50" s="177"/>
      <c r="D50" s="177"/>
      <c r="E50" s="175"/>
      <c r="F50" s="17" t="s">
        <v>670</v>
      </c>
      <c r="G50" s="173"/>
      <c r="H50" s="173"/>
    </row>
    <row r="51" customFormat="false" ht="15.75" hidden="false" customHeight="false" outlineLevel="0" collapsed="false">
      <c r="A51" s="17"/>
      <c r="B51" s="17" t="s">
        <v>71</v>
      </c>
      <c r="C51" s="177"/>
      <c r="D51" s="177"/>
      <c r="E51" s="175"/>
      <c r="F51" s="17"/>
      <c r="G51" s="173"/>
      <c r="H51" s="173"/>
    </row>
    <row r="52" customFormat="false" ht="15.75" hidden="false" customHeight="false" outlineLevel="0" collapsed="false">
      <c r="A52" s="17"/>
      <c r="B52" s="17" t="s">
        <v>72</v>
      </c>
      <c r="C52" s="177"/>
      <c r="D52" s="177"/>
      <c r="E52" s="175"/>
      <c r="F52" s="17"/>
      <c r="G52" s="173"/>
      <c r="H52" s="173"/>
    </row>
    <row r="53" customFormat="false" ht="15.75" hidden="false" customHeight="false" outlineLevel="0" collapsed="false">
      <c r="A53" s="17"/>
      <c r="B53" s="17" t="s">
        <v>73</v>
      </c>
      <c r="C53" s="177"/>
      <c r="D53" s="177"/>
      <c r="E53" s="175"/>
      <c r="F53" s="17"/>
      <c r="G53" s="173"/>
      <c r="H53" s="173"/>
    </row>
    <row r="54" customFormat="false" ht="15.75" hidden="false" customHeight="false" outlineLevel="0" collapsed="false">
      <c r="A54" s="17"/>
      <c r="B54" s="17" t="s">
        <v>74</v>
      </c>
      <c r="C54" s="177"/>
      <c r="D54" s="177"/>
      <c r="E54" s="175"/>
      <c r="F54" s="17"/>
      <c r="G54" s="173"/>
      <c r="H54" s="173"/>
    </row>
    <row r="55" customFormat="false" ht="15.75" hidden="false" customHeight="false" outlineLevel="0" collapsed="false">
      <c r="A55" s="17"/>
      <c r="B55" s="17" t="s">
        <v>75</v>
      </c>
      <c r="C55" s="177"/>
      <c r="D55" s="177"/>
      <c r="E55" s="175"/>
      <c r="F55" s="17"/>
      <c r="G55" s="173"/>
      <c r="H55" s="173"/>
    </row>
    <row r="56" customFormat="false" ht="15.75" hidden="false" customHeight="true" outlineLevel="0" collapsed="false">
      <c r="A56" s="6" t="s">
        <v>48</v>
      </c>
      <c r="B56" s="174" t="s">
        <v>67</v>
      </c>
      <c r="C56" s="175"/>
      <c r="D56" s="175"/>
      <c r="E56" s="175"/>
      <c r="F56" s="163"/>
      <c r="G56" s="173" t="n">
        <f aca="false">SUM(E56)</f>
        <v>0</v>
      </c>
      <c r="H56" s="19" t="s">
        <v>67</v>
      </c>
    </row>
    <row r="57" customFormat="false" ht="15.75" hidden="false" customHeight="false" outlineLevel="0" collapsed="false">
      <c r="A57" s="6"/>
      <c r="B57" s="17" t="s">
        <v>68</v>
      </c>
      <c r="C57" s="177"/>
      <c r="D57" s="177"/>
      <c r="E57" s="175"/>
      <c r="F57" s="17" t="s">
        <v>41</v>
      </c>
      <c r="G57" s="173" t="n">
        <f aca="false">SUM(E57)</f>
        <v>0</v>
      </c>
      <c r="H57" s="19" t="s">
        <v>41</v>
      </c>
    </row>
    <row r="58" customFormat="false" ht="15.75" hidden="false" customHeight="false" outlineLevel="0" collapsed="false">
      <c r="A58" s="6"/>
      <c r="B58" s="17" t="s">
        <v>69</v>
      </c>
      <c r="C58" s="177"/>
      <c r="D58" s="177"/>
      <c r="E58" s="175"/>
      <c r="F58" s="17" t="s">
        <v>669</v>
      </c>
      <c r="G58" s="173" t="n">
        <f aca="false">SUM(E57:E59)</f>
        <v>0</v>
      </c>
      <c r="H58" s="19" t="s">
        <v>42</v>
      </c>
    </row>
    <row r="59" customFormat="false" ht="15.75" hidden="false" customHeight="false" outlineLevel="0" collapsed="false">
      <c r="A59" s="6"/>
      <c r="B59" s="17" t="s">
        <v>70</v>
      </c>
      <c r="C59" s="177"/>
      <c r="D59" s="177"/>
      <c r="E59" s="175"/>
      <c r="F59" s="17" t="s">
        <v>670</v>
      </c>
      <c r="G59" s="173"/>
      <c r="H59" s="173"/>
    </row>
    <row r="60" customFormat="false" ht="15.75" hidden="false" customHeight="false" outlineLevel="0" collapsed="false">
      <c r="A60" s="6"/>
      <c r="B60" s="17" t="s">
        <v>71</v>
      </c>
      <c r="C60" s="177"/>
      <c r="D60" s="177"/>
      <c r="E60" s="175"/>
      <c r="F60" s="17"/>
      <c r="G60" s="173"/>
      <c r="H60" s="173"/>
    </row>
    <row r="61" customFormat="false" ht="15.75" hidden="false" customHeight="false" outlineLevel="0" collapsed="false">
      <c r="A61" s="6"/>
      <c r="B61" s="17" t="s">
        <v>72</v>
      </c>
      <c r="C61" s="177"/>
      <c r="D61" s="177"/>
      <c r="E61" s="175"/>
      <c r="F61" s="17"/>
      <c r="G61" s="173"/>
      <c r="H61" s="173"/>
    </row>
    <row r="62" customFormat="false" ht="15.75" hidden="false" customHeight="false" outlineLevel="0" collapsed="false">
      <c r="A62" s="6"/>
      <c r="B62" s="17" t="s">
        <v>73</v>
      </c>
      <c r="C62" s="177"/>
      <c r="D62" s="177"/>
      <c r="E62" s="175"/>
      <c r="F62" s="17"/>
      <c r="G62" s="173"/>
      <c r="H62" s="173"/>
    </row>
    <row r="63" customFormat="false" ht="15.75" hidden="false" customHeight="false" outlineLevel="0" collapsed="false">
      <c r="A63" s="6"/>
      <c r="B63" s="17" t="s">
        <v>74</v>
      </c>
      <c r="C63" s="177"/>
      <c r="D63" s="177"/>
      <c r="E63" s="175"/>
      <c r="F63" s="17"/>
      <c r="G63" s="173"/>
      <c r="H63" s="173"/>
    </row>
    <row r="64" customFormat="false" ht="15.75" hidden="false" customHeight="false" outlineLevel="0" collapsed="false">
      <c r="A64" s="6"/>
      <c r="B64" s="17" t="s">
        <v>75</v>
      </c>
      <c r="C64" s="177"/>
      <c r="D64" s="177"/>
      <c r="E64" s="175"/>
      <c r="F64" s="17"/>
      <c r="G64" s="173"/>
      <c r="H64" s="173"/>
    </row>
    <row r="65" customFormat="false" ht="15.75" hidden="false" customHeight="true" outlineLevel="0" collapsed="false">
      <c r="A65" s="6" t="s">
        <v>49</v>
      </c>
      <c r="B65" s="174" t="s">
        <v>67</v>
      </c>
      <c r="C65" s="175"/>
      <c r="D65" s="175"/>
      <c r="E65" s="175"/>
      <c r="F65" s="163"/>
      <c r="G65" s="173" t="n">
        <f aca="false">SUM(E65)</f>
        <v>0</v>
      </c>
      <c r="H65" s="19" t="s">
        <v>67</v>
      </c>
    </row>
    <row r="66" customFormat="false" ht="15.75" hidden="false" customHeight="false" outlineLevel="0" collapsed="false">
      <c r="A66" s="6"/>
      <c r="B66" s="17" t="s">
        <v>68</v>
      </c>
      <c r="C66" s="177"/>
      <c r="D66" s="177"/>
      <c r="E66" s="175"/>
      <c r="F66" s="17" t="s">
        <v>41</v>
      </c>
      <c r="G66" s="173" t="n">
        <f aca="false">SUM(E66)</f>
        <v>0</v>
      </c>
      <c r="H66" s="19" t="s">
        <v>41</v>
      </c>
    </row>
    <row r="67" customFormat="false" ht="15.75" hidden="false" customHeight="false" outlineLevel="0" collapsed="false">
      <c r="A67" s="6"/>
      <c r="B67" s="17" t="s">
        <v>69</v>
      </c>
      <c r="C67" s="177"/>
      <c r="D67" s="177"/>
      <c r="E67" s="175"/>
      <c r="F67" s="17" t="s">
        <v>669</v>
      </c>
      <c r="G67" s="173" t="n">
        <f aca="false">SUM(E66:E68)</f>
        <v>0</v>
      </c>
      <c r="H67" s="19" t="s">
        <v>42</v>
      </c>
    </row>
    <row r="68" customFormat="false" ht="15.75" hidden="false" customHeight="false" outlineLevel="0" collapsed="false">
      <c r="A68" s="6"/>
      <c r="B68" s="17" t="s">
        <v>70</v>
      </c>
      <c r="C68" s="177"/>
      <c r="D68" s="177"/>
      <c r="E68" s="175"/>
      <c r="F68" s="17" t="s">
        <v>670</v>
      </c>
      <c r="G68" s="173"/>
      <c r="H68" s="173"/>
    </row>
    <row r="69" customFormat="false" ht="15.75" hidden="false" customHeight="false" outlineLevel="0" collapsed="false">
      <c r="A69" s="6"/>
      <c r="B69" s="17" t="s">
        <v>71</v>
      </c>
      <c r="C69" s="177"/>
      <c r="D69" s="177"/>
      <c r="E69" s="175"/>
      <c r="F69" s="17"/>
      <c r="G69" s="173"/>
      <c r="H69" s="173"/>
    </row>
    <row r="70" customFormat="false" ht="15.75" hidden="false" customHeight="false" outlineLevel="0" collapsed="false">
      <c r="A70" s="6"/>
      <c r="B70" s="17" t="s">
        <v>72</v>
      </c>
      <c r="C70" s="177"/>
      <c r="D70" s="177"/>
      <c r="E70" s="175"/>
      <c r="F70" s="17"/>
      <c r="G70" s="173"/>
      <c r="H70" s="173"/>
    </row>
    <row r="71" customFormat="false" ht="15.75" hidden="false" customHeight="false" outlineLevel="0" collapsed="false">
      <c r="A71" s="6"/>
      <c r="B71" s="17" t="s">
        <v>73</v>
      </c>
      <c r="C71" s="177"/>
      <c r="D71" s="177"/>
      <c r="E71" s="175"/>
      <c r="F71" s="17"/>
      <c r="G71" s="173"/>
      <c r="H71" s="173"/>
    </row>
    <row r="72" customFormat="false" ht="15.75" hidden="false" customHeight="false" outlineLevel="0" collapsed="false">
      <c r="A72" s="6"/>
      <c r="B72" s="17" t="s">
        <v>74</v>
      </c>
      <c r="C72" s="177"/>
      <c r="D72" s="177"/>
      <c r="E72" s="175"/>
      <c r="F72" s="17"/>
      <c r="G72" s="173"/>
      <c r="H72" s="173"/>
    </row>
    <row r="73" customFormat="false" ht="15.75" hidden="false" customHeight="false" outlineLevel="0" collapsed="false">
      <c r="A73" s="6"/>
      <c r="B73" s="17" t="s">
        <v>75</v>
      </c>
      <c r="C73" s="177"/>
      <c r="D73" s="177"/>
      <c r="E73" s="175"/>
      <c r="F73" s="17"/>
      <c r="G73" s="173"/>
      <c r="H73" s="173"/>
    </row>
    <row r="74" customFormat="false" ht="15.75" hidden="false" customHeight="true" outlineLevel="0" collapsed="false">
      <c r="A74" s="6" t="s">
        <v>50</v>
      </c>
      <c r="B74" s="174" t="s">
        <v>67</v>
      </c>
      <c r="C74" s="175"/>
      <c r="D74" s="175"/>
      <c r="E74" s="175"/>
      <c r="F74" s="163"/>
      <c r="G74" s="173" t="n">
        <f aca="false">SUM(E74)</f>
        <v>0</v>
      </c>
      <c r="H74" s="19" t="s">
        <v>67</v>
      </c>
    </row>
    <row r="75" customFormat="false" ht="15.75" hidden="false" customHeight="false" outlineLevel="0" collapsed="false">
      <c r="A75" s="6"/>
      <c r="B75" s="17" t="s">
        <v>68</v>
      </c>
      <c r="C75" s="177"/>
      <c r="D75" s="177"/>
      <c r="E75" s="175"/>
      <c r="F75" s="17" t="s">
        <v>41</v>
      </c>
      <c r="G75" s="173" t="n">
        <f aca="false">SUM(E75)</f>
        <v>0</v>
      </c>
      <c r="H75" s="19" t="s">
        <v>41</v>
      </c>
    </row>
    <row r="76" customFormat="false" ht="15.75" hidden="false" customHeight="false" outlineLevel="0" collapsed="false">
      <c r="A76" s="6"/>
      <c r="B76" s="17" t="s">
        <v>69</v>
      </c>
      <c r="C76" s="177"/>
      <c r="D76" s="177"/>
      <c r="E76" s="175"/>
      <c r="F76" s="17" t="s">
        <v>669</v>
      </c>
      <c r="G76" s="173" t="n">
        <f aca="false">SUM(E75:E77)</f>
        <v>0</v>
      </c>
      <c r="H76" s="19" t="s">
        <v>42</v>
      </c>
    </row>
    <row r="77" customFormat="false" ht="15.75" hidden="false" customHeight="false" outlineLevel="0" collapsed="false">
      <c r="A77" s="6"/>
      <c r="B77" s="17" t="s">
        <v>70</v>
      </c>
      <c r="C77" s="177"/>
      <c r="D77" s="177"/>
      <c r="E77" s="175"/>
      <c r="F77" s="17" t="s">
        <v>670</v>
      </c>
      <c r="G77" s="173"/>
      <c r="H77" s="173"/>
    </row>
    <row r="78" customFormat="false" ht="15.75" hidden="false" customHeight="false" outlineLevel="0" collapsed="false">
      <c r="A78" s="6"/>
      <c r="B78" s="17" t="s">
        <v>71</v>
      </c>
      <c r="C78" s="177"/>
      <c r="D78" s="177"/>
      <c r="E78" s="175"/>
      <c r="F78" s="17"/>
      <c r="G78" s="173"/>
      <c r="H78" s="173"/>
    </row>
    <row r="79" customFormat="false" ht="15.75" hidden="false" customHeight="false" outlineLevel="0" collapsed="false">
      <c r="A79" s="6"/>
      <c r="B79" s="17" t="s">
        <v>72</v>
      </c>
      <c r="C79" s="177"/>
      <c r="D79" s="177"/>
      <c r="E79" s="175"/>
      <c r="F79" s="17"/>
      <c r="G79" s="173"/>
      <c r="H79" s="173"/>
    </row>
    <row r="80" customFormat="false" ht="15.75" hidden="false" customHeight="false" outlineLevel="0" collapsed="false">
      <c r="A80" s="6"/>
      <c r="B80" s="17" t="s">
        <v>73</v>
      </c>
      <c r="C80" s="177"/>
      <c r="D80" s="177"/>
      <c r="E80" s="175"/>
      <c r="F80" s="17"/>
      <c r="G80" s="173"/>
      <c r="H80" s="173"/>
    </row>
    <row r="81" customFormat="false" ht="15.75" hidden="false" customHeight="false" outlineLevel="0" collapsed="false">
      <c r="A81" s="6"/>
      <c r="B81" s="17" t="s">
        <v>74</v>
      </c>
      <c r="C81" s="177"/>
      <c r="D81" s="177"/>
      <c r="E81" s="175"/>
      <c r="F81" s="17"/>
      <c r="G81" s="173"/>
      <c r="H81" s="173"/>
    </row>
    <row r="82" customFormat="false" ht="15.75" hidden="false" customHeight="false" outlineLevel="0" collapsed="false">
      <c r="A82" s="6"/>
      <c r="B82" s="17" t="s">
        <v>75</v>
      </c>
      <c r="C82" s="177"/>
      <c r="D82" s="177"/>
      <c r="E82" s="175"/>
      <c r="F82" s="17"/>
      <c r="G82" s="173"/>
      <c r="H82" s="173"/>
    </row>
    <row r="83" customFormat="false" ht="15.75" hidden="false" customHeight="true" outlineLevel="0" collapsed="false">
      <c r="A83" s="6" t="s">
        <v>51</v>
      </c>
      <c r="B83" s="174" t="s">
        <v>67</v>
      </c>
      <c r="C83" s="175"/>
      <c r="D83" s="175"/>
      <c r="E83" s="175"/>
      <c r="F83" s="163"/>
      <c r="G83" s="173" t="n">
        <f aca="false">SUM(E83)</f>
        <v>0</v>
      </c>
      <c r="H83" s="19" t="s">
        <v>67</v>
      </c>
    </row>
    <row r="84" customFormat="false" ht="15.75" hidden="false" customHeight="false" outlineLevel="0" collapsed="false">
      <c r="A84" s="6"/>
      <c r="B84" s="17" t="s">
        <v>68</v>
      </c>
      <c r="C84" s="177"/>
      <c r="D84" s="177"/>
      <c r="E84" s="175"/>
      <c r="F84" s="17" t="s">
        <v>41</v>
      </c>
      <c r="G84" s="173" t="n">
        <f aca="false">SUM(E84)</f>
        <v>0</v>
      </c>
      <c r="H84" s="19" t="s">
        <v>41</v>
      </c>
    </row>
    <row r="85" customFormat="false" ht="15.75" hidden="false" customHeight="false" outlineLevel="0" collapsed="false">
      <c r="A85" s="6"/>
      <c r="B85" s="17" t="s">
        <v>69</v>
      </c>
      <c r="C85" s="177"/>
      <c r="D85" s="177"/>
      <c r="E85" s="175"/>
      <c r="F85" s="17" t="s">
        <v>669</v>
      </c>
      <c r="G85" s="173" t="n">
        <f aca="false">SUM(E84:E86)</f>
        <v>0</v>
      </c>
      <c r="H85" s="19" t="s">
        <v>42</v>
      </c>
    </row>
    <row r="86" customFormat="false" ht="15.75" hidden="false" customHeight="false" outlineLevel="0" collapsed="false">
      <c r="A86" s="6"/>
      <c r="B86" s="17" t="s">
        <v>70</v>
      </c>
      <c r="C86" s="177"/>
      <c r="D86" s="177"/>
      <c r="E86" s="175"/>
      <c r="F86" s="17" t="s">
        <v>670</v>
      </c>
      <c r="G86" s="173"/>
      <c r="H86" s="173"/>
    </row>
    <row r="87" customFormat="false" ht="15.75" hidden="false" customHeight="false" outlineLevel="0" collapsed="false">
      <c r="A87" s="6"/>
      <c r="B87" s="17" t="s">
        <v>71</v>
      </c>
      <c r="C87" s="177"/>
      <c r="D87" s="177"/>
      <c r="E87" s="175"/>
      <c r="F87" s="17"/>
      <c r="G87" s="173"/>
      <c r="H87" s="173"/>
    </row>
    <row r="88" customFormat="false" ht="15.75" hidden="false" customHeight="false" outlineLevel="0" collapsed="false">
      <c r="A88" s="6"/>
      <c r="B88" s="17" t="s">
        <v>72</v>
      </c>
      <c r="C88" s="177"/>
      <c r="D88" s="177"/>
      <c r="E88" s="175"/>
      <c r="F88" s="17"/>
      <c r="G88" s="173"/>
      <c r="H88" s="173"/>
    </row>
    <row r="89" customFormat="false" ht="15.75" hidden="false" customHeight="false" outlineLevel="0" collapsed="false">
      <c r="A89" s="6"/>
      <c r="B89" s="17" t="s">
        <v>73</v>
      </c>
      <c r="C89" s="177"/>
      <c r="D89" s="177"/>
      <c r="E89" s="175"/>
      <c r="F89" s="17"/>
      <c r="G89" s="173"/>
      <c r="H89" s="173"/>
    </row>
    <row r="90" customFormat="false" ht="15.75" hidden="false" customHeight="false" outlineLevel="0" collapsed="false">
      <c r="A90" s="6"/>
      <c r="B90" s="17" t="s">
        <v>74</v>
      </c>
      <c r="C90" s="177"/>
      <c r="D90" s="177"/>
      <c r="E90" s="175"/>
      <c r="F90" s="17"/>
      <c r="G90" s="173"/>
      <c r="H90" s="173"/>
    </row>
    <row r="91" customFormat="false" ht="15.75" hidden="false" customHeight="false" outlineLevel="0" collapsed="false">
      <c r="A91" s="6"/>
      <c r="B91" s="17" t="s">
        <v>75</v>
      </c>
      <c r="C91" s="177"/>
      <c r="D91" s="177"/>
      <c r="E91" s="175"/>
      <c r="F91" s="17"/>
      <c r="G91" s="173"/>
      <c r="H91" s="173"/>
    </row>
    <row r="92" customFormat="false" ht="15.75" hidden="false" customHeight="true" outlineLevel="0" collapsed="false">
      <c r="A92" s="6" t="s">
        <v>52</v>
      </c>
      <c r="B92" s="174" t="s">
        <v>67</v>
      </c>
      <c r="C92" s="175"/>
      <c r="D92" s="175"/>
      <c r="E92" s="175"/>
      <c r="F92" s="163"/>
      <c r="G92" s="173" t="n">
        <f aca="false">SUM(E92)</f>
        <v>0</v>
      </c>
      <c r="H92" s="19" t="s">
        <v>67</v>
      </c>
    </row>
    <row r="93" customFormat="false" ht="15.75" hidden="false" customHeight="false" outlineLevel="0" collapsed="false">
      <c r="A93" s="6"/>
      <c r="B93" s="17" t="s">
        <v>68</v>
      </c>
      <c r="C93" s="177"/>
      <c r="D93" s="177"/>
      <c r="E93" s="175"/>
      <c r="F93" s="17" t="s">
        <v>41</v>
      </c>
      <c r="G93" s="173" t="n">
        <f aca="false">SUM(E93)</f>
        <v>0</v>
      </c>
      <c r="H93" s="19" t="s">
        <v>41</v>
      </c>
    </row>
    <row r="94" customFormat="false" ht="15.75" hidden="false" customHeight="false" outlineLevel="0" collapsed="false">
      <c r="A94" s="6"/>
      <c r="B94" s="17" t="s">
        <v>69</v>
      </c>
      <c r="C94" s="177"/>
      <c r="D94" s="177"/>
      <c r="E94" s="175"/>
      <c r="F94" s="17" t="s">
        <v>669</v>
      </c>
      <c r="G94" s="173" t="n">
        <f aca="false">SUM(E93:E95)</f>
        <v>0</v>
      </c>
      <c r="H94" s="19" t="s">
        <v>42</v>
      </c>
    </row>
    <row r="95" customFormat="false" ht="15.75" hidden="false" customHeight="false" outlineLevel="0" collapsed="false">
      <c r="A95" s="6"/>
      <c r="B95" s="17" t="s">
        <v>70</v>
      </c>
      <c r="C95" s="177"/>
      <c r="D95" s="177"/>
      <c r="E95" s="175"/>
      <c r="F95" s="17" t="s">
        <v>670</v>
      </c>
      <c r="G95" s="173"/>
      <c r="H95" s="173"/>
    </row>
    <row r="96" customFormat="false" ht="15.75" hidden="false" customHeight="false" outlineLevel="0" collapsed="false">
      <c r="A96" s="6"/>
      <c r="B96" s="17" t="s">
        <v>71</v>
      </c>
      <c r="C96" s="177"/>
      <c r="D96" s="177"/>
      <c r="E96" s="175"/>
      <c r="F96" s="17"/>
      <c r="G96" s="173"/>
      <c r="H96" s="173"/>
    </row>
    <row r="97" customFormat="false" ht="15.75" hidden="false" customHeight="false" outlineLevel="0" collapsed="false">
      <c r="A97" s="6"/>
      <c r="B97" s="17" t="s">
        <v>72</v>
      </c>
      <c r="C97" s="177"/>
      <c r="D97" s="177"/>
      <c r="E97" s="175"/>
      <c r="F97" s="17"/>
      <c r="G97" s="173"/>
      <c r="H97" s="173"/>
    </row>
    <row r="98" customFormat="false" ht="15.75" hidden="false" customHeight="false" outlineLevel="0" collapsed="false">
      <c r="A98" s="6"/>
      <c r="B98" s="17" t="s">
        <v>73</v>
      </c>
      <c r="C98" s="177"/>
      <c r="D98" s="177"/>
      <c r="E98" s="175"/>
      <c r="F98" s="17"/>
      <c r="G98" s="173"/>
      <c r="H98" s="173"/>
    </row>
    <row r="99" customFormat="false" ht="15.75" hidden="false" customHeight="false" outlineLevel="0" collapsed="false">
      <c r="A99" s="6"/>
      <c r="B99" s="17" t="s">
        <v>74</v>
      </c>
      <c r="C99" s="177"/>
      <c r="D99" s="177"/>
      <c r="E99" s="175"/>
      <c r="F99" s="17"/>
      <c r="G99" s="173"/>
      <c r="H99" s="173"/>
    </row>
    <row r="100" customFormat="false" ht="15.75" hidden="false" customHeight="false" outlineLevel="0" collapsed="false">
      <c r="A100" s="6"/>
      <c r="B100" s="17" t="s">
        <v>75</v>
      </c>
      <c r="C100" s="177"/>
      <c r="D100" s="177"/>
      <c r="E100" s="175"/>
      <c r="F100" s="17"/>
      <c r="G100" s="173"/>
      <c r="H100" s="173"/>
    </row>
    <row r="101" customFormat="false" ht="15.75" hidden="false" customHeight="true" outlineLevel="0" collapsed="false">
      <c r="A101" s="6" t="s">
        <v>53</v>
      </c>
      <c r="B101" s="174" t="s">
        <v>67</v>
      </c>
      <c r="C101" s="175"/>
      <c r="D101" s="175"/>
      <c r="E101" s="175"/>
      <c r="F101" s="163"/>
      <c r="G101" s="173" t="n">
        <f aca="false">SUM(E101)</f>
        <v>0</v>
      </c>
      <c r="H101" s="19" t="s">
        <v>67</v>
      </c>
    </row>
    <row r="102" customFormat="false" ht="15.75" hidden="false" customHeight="false" outlineLevel="0" collapsed="false">
      <c r="A102" s="6"/>
      <c r="B102" s="17" t="s">
        <v>68</v>
      </c>
      <c r="C102" s="177"/>
      <c r="D102" s="177"/>
      <c r="E102" s="175"/>
      <c r="F102" s="17" t="s">
        <v>41</v>
      </c>
      <c r="G102" s="173" t="n">
        <f aca="false">SUM(E102)</f>
        <v>0</v>
      </c>
      <c r="H102" s="19" t="s">
        <v>41</v>
      </c>
    </row>
    <row r="103" customFormat="false" ht="15.75" hidden="false" customHeight="false" outlineLevel="0" collapsed="false">
      <c r="A103" s="6"/>
      <c r="B103" s="17" t="s">
        <v>69</v>
      </c>
      <c r="C103" s="177"/>
      <c r="D103" s="177"/>
      <c r="E103" s="175"/>
      <c r="F103" s="17" t="s">
        <v>669</v>
      </c>
      <c r="G103" s="173" t="n">
        <f aca="false">SUM(E102:E104)</f>
        <v>0</v>
      </c>
      <c r="H103" s="19" t="s">
        <v>42</v>
      </c>
    </row>
    <row r="104" customFormat="false" ht="15.75" hidden="false" customHeight="false" outlineLevel="0" collapsed="false">
      <c r="A104" s="6"/>
      <c r="B104" s="17" t="s">
        <v>70</v>
      </c>
      <c r="C104" s="177"/>
      <c r="D104" s="177"/>
      <c r="E104" s="175"/>
      <c r="F104" s="17" t="s">
        <v>670</v>
      </c>
      <c r="G104" s="173"/>
      <c r="H104" s="173"/>
    </row>
    <row r="105" customFormat="false" ht="15.75" hidden="false" customHeight="false" outlineLevel="0" collapsed="false">
      <c r="A105" s="6"/>
      <c r="B105" s="17" t="s">
        <v>71</v>
      </c>
      <c r="C105" s="177"/>
      <c r="D105" s="177"/>
      <c r="E105" s="175"/>
      <c r="F105" s="17"/>
      <c r="G105" s="173"/>
      <c r="H105" s="173"/>
    </row>
    <row r="106" customFormat="false" ht="15.75" hidden="false" customHeight="false" outlineLevel="0" collapsed="false">
      <c r="A106" s="6"/>
      <c r="B106" s="17" t="s">
        <v>72</v>
      </c>
      <c r="C106" s="177"/>
      <c r="D106" s="177"/>
      <c r="E106" s="175"/>
      <c r="F106" s="17"/>
      <c r="G106" s="173"/>
      <c r="H106" s="173"/>
    </row>
    <row r="107" customFormat="false" ht="15.75" hidden="false" customHeight="false" outlineLevel="0" collapsed="false">
      <c r="A107" s="6"/>
      <c r="B107" s="17" t="s">
        <v>73</v>
      </c>
      <c r="C107" s="177"/>
      <c r="D107" s="177"/>
      <c r="E107" s="175"/>
      <c r="F107" s="17"/>
      <c r="G107" s="173"/>
      <c r="H107" s="173"/>
    </row>
    <row r="108" customFormat="false" ht="15.75" hidden="false" customHeight="false" outlineLevel="0" collapsed="false">
      <c r="A108" s="6"/>
      <c r="B108" s="17" t="s">
        <v>74</v>
      </c>
      <c r="C108" s="177"/>
      <c r="D108" s="177"/>
      <c r="E108" s="175"/>
      <c r="F108" s="17"/>
      <c r="G108" s="173"/>
      <c r="H108" s="173"/>
    </row>
    <row r="109" customFormat="false" ht="15.75" hidden="false" customHeight="false" outlineLevel="0" collapsed="false">
      <c r="A109" s="6"/>
      <c r="B109" s="17" t="s">
        <v>75</v>
      </c>
      <c r="C109" s="177"/>
      <c r="D109" s="177"/>
      <c r="E109" s="175"/>
      <c r="F109" s="17"/>
      <c r="G109" s="173"/>
      <c r="H109" s="173"/>
    </row>
    <row r="110" customFormat="false" ht="15.75" hidden="false" customHeight="true" outlineLevel="0" collapsed="false">
      <c r="A110" s="17" t="s">
        <v>54</v>
      </c>
      <c r="B110" s="174" t="s">
        <v>67</v>
      </c>
      <c r="C110" s="175" t="n">
        <v>2</v>
      </c>
      <c r="D110" s="175" t="n">
        <v>12</v>
      </c>
      <c r="E110" s="175" t="n">
        <v>14</v>
      </c>
      <c r="F110" s="163"/>
      <c r="G110" s="173" t="n">
        <f aca="false">SUM(E110)</f>
        <v>14</v>
      </c>
      <c r="H110" s="19" t="s">
        <v>67</v>
      </c>
    </row>
    <row r="111" customFormat="false" ht="15.75" hidden="false" customHeight="false" outlineLevel="0" collapsed="false">
      <c r="A111" s="17"/>
      <c r="B111" s="17" t="s">
        <v>68</v>
      </c>
      <c r="C111" s="177"/>
      <c r="D111" s="177"/>
      <c r="E111" s="175"/>
      <c r="F111" s="17" t="s">
        <v>41</v>
      </c>
      <c r="G111" s="173" t="n">
        <f aca="false">SUM(E111)</f>
        <v>0</v>
      </c>
      <c r="H111" s="19" t="s">
        <v>41</v>
      </c>
    </row>
    <row r="112" customFormat="false" ht="15.75" hidden="false" customHeight="false" outlineLevel="0" collapsed="false">
      <c r="A112" s="17"/>
      <c r="B112" s="17" t="s">
        <v>69</v>
      </c>
      <c r="C112" s="177"/>
      <c r="D112" s="177"/>
      <c r="E112" s="175"/>
      <c r="F112" s="17" t="s">
        <v>669</v>
      </c>
      <c r="G112" s="173" t="n">
        <f aca="false">SUM(E111:E113)</f>
        <v>1</v>
      </c>
      <c r="H112" s="19" t="s">
        <v>42</v>
      </c>
    </row>
    <row r="113" customFormat="false" ht="15.75" hidden="false" customHeight="false" outlineLevel="0" collapsed="false">
      <c r="A113" s="17"/>
      <c r="B113" s="17" t="s">
        <v>70</v>
      </c>
      <c r="C113" s="177"/>
      <c r="D113" s="177" t="n">
        <v>1</v>
      </c>
      <c r="E113" s="175" t="n">
        <v>1</v>
      </c>
      <c r="F113" s="17" t="s">
        <v>670</v>
      </c>
      <c r="G113" s="173"/>
      <c r="H113" s="173"/>
    </row>
    <row r="114" customFormat="false" ht="15.75" hidden="false" customHeight="false" outlineLevel="0" collapsed="false">
      <c r="A114" s="17"/>
      <c r="B114" s="17" t="s">
        <v>71</v>
      </c>
      <c r="C114" s="177"/>
      <c r="D114" s="177"/>
      <c r="E114" s="175"/>
      <c r="F114" s="17"/>
      <c r="G114" s="173"/>
      <c r="H114" s="173"/>
    </row>
    <row r="115" customFormat="false" ht="15.75" hidden="false" customHeight="false" outlineLevel="0" collapsed="false">
      <c r="A115" s="17"/>
      <c r="B115" s="17" t="s">
        <v>72</v>
      </c>
      <c r="C115" s="177"/>
      <c r="D115" s="177"/>
      <c r="E115" s="175"/>
      <c r="F115" s="17"/>
      <c r="G115" s="173"/>
      <c r="H115" s="173"/>
    </row>
    <row r="116" customFormat="false" ht="15.75" hidden="false" customHeight="false" outlineLevel="0" collapsed="false">
      <c r="A116" s="17"/>
      <c r="B116" s="17" t="s">
        <v>73</v>
      </c>
      <c r="C116" s="177"/>
      <c r="D116" s="177"/>
      <c r="E116" s="175"/>
      <c r="F116" s="17"/>
      <c r="G116" s="173"/>
      <c r="H116" s="173"/>
    </row>
    <row r="117" customFormat="false" ht="15.75" hidden="false" customHeight="false" outlineLevel="0" collapsed="false">
      <c r="A117" s="17"/>
      <c r="B117" s="17" t="s">
        <v>74</v>
      </c>
      <c r="C117" s="177" t="n">
        <v>1</v>
      </c>
      <c r="D117" s="177"/>
      <c r="E117" s="175"/>
      <c r="F117" s="17"/>
      <c r="G117" s="173"/>
      <c r="H117" s="173"/>
    </row>
    <row r="118" customFormat="false" ht="15.75" hidden="false" customHeight="false" outlineLevel="0" collapsed="false">
      <c r="A118" s="17"/>
      <c r="B118" s="17" t="s">
        <v>75</v>
      </c>
      <c r="C118" s="177"/>
      <c r="D118" s="177"/>
      <c r="E118" s="175"/>
      <c r="F118" s="17"/>
      <c r="G118" s="173"/>
      <c r="H118" s="173"/>
    </row>
    <row r="119" customFormat="false" ht="15.75" hidden="false" customHeight="true" outlineLevel="0" collapsed="false">
      <c r="A119" s="17" t="s">
        <v>55</v>
      </c>
      <c r="B119" s="174" t="s">
        <v>67</v>
      </c>
      <c r="C119" s="175"/>
      <c r="D119" s="175"/>
      <c r="E119" s="175"/>
      <c r="F119" s="163"/>
      <c r="G119" s="173" t="n">
        <f aca="false">SUM(E119)</f>
        <v>0</v>
      </c>
      <c r="H119" s="19" t="s">
        <v>67</v>
      </c>
    </row>
    <row r="120" customFormat="false" ht="15.75" hidden="false" customHeight="false" outlineLevel="0" collapsed="false">
      <c r="A120" s="17"/>
      <c r="B120" s="17" t="s">
        <v>68</v>
      </c>
      <c r="C120" s="177"/>
      <c r="D120" s="177"/>
      <c r="E120" s="175"/>
      <c r="F120" s="17" t="s">
        <v>41</v>
      </c>
      <c r="G120" s="173" t="n">
        <f aca="false">SUM(E120)</f>
        <v>0</v>
      </c>
      <c r="H120" s="19" t="s">
        <v>41</v>
      </c>
    </row>
    <row r="121" customFormat="false" ht="15.75" hidden="false" customHeight="false" outlineLevel="0" collapsed="false">
      <c r="A121" s="17"/>
      <c r="B121" s="17" t="s">
        <v>69</v>
      </c>
      <c r="C121" s="177"/>
      <c r="D121" s="177"/>
      <c r="E121" s="175"/>
      <c r="F121" s="17" t="s">
        <v>669</v>
      </c>
      <c r="G121" s="173" t="n">
        <f aca="false">SUM(E120:E122)</f>
        <v>0</v>
      </c>
      <c r="H121" s="19" t="s">
        <v>42</v>
      </c>
    </row>
    <row r="122" customFormat="false" ht="15.75" hidden="false" customHeight="false" outlineLevel="0" collapsed="false">
      <c r="A122" s="17"/>
      <c r="B122" s="17" t="s">
        <v>70</v>
      </c>
      <c r="C122" s="177"/>
      <c r="D122" s="177"/>
      <c r="E122" s="175"/>
      <c r="F122" s="17" t="s">
        <v>670</v>
      </c>
      <c r="G122" s="173"/>
      <c r="H122" s="173"/>
    </row>
    <row r="123" customFormat="false" ht="15.75" hidden="false" customHeight="false" outlineLevel="0" collapsed="false">
      <c r="A123" s="17"/>
      <c r="B123" s="17" t="s">
        <v>71</v>
      </c>
      <c r="C123" s="177"/>
      <c r="D123" s="177"/>
      <c r="E123" s="175"/>
      <c r="F123" s="17"/>
      <c r="G123" s="173"/>
      <c r="H123" s="173"/>
    </row>
    <row r="124" customFormat="false" ht="15.75" hidden="false" customHeight="false" outlineLevel="0" collapsed="false">
      <c r="A124" s="17"/>
      <c r="B124" s="17" t="s">
        <v>72</v>
      </c>
      <c r="C124" s="177"/>
      <c r="D124" s="177"/>
      <c r="E124" s="175"/>
      <c r="F124" s="17"/>
      <c r="G124" s="173"/>
      <c r="H124" s="173"/>
    </row>
    <row r="125" customFormat="false" ht="15.75" hidden="false" customHeight="false" outlineLevel="0" collapsed="false">
      <c r="A125" s="17"/>
      <c r="B125" s="17" t="s">
        <v>73</v>
      </c>
      <c r="C125" s="177"/>
      <c r="D125" s="177"/>
      <c r="E125" s="175"/>
      <c r="F125" s="17"/>
      <c r="G125" s="173"/>
      <c r="H125" s="173"/>
    </row>
    <row r="126" customFormat="false" ht="15.75" hidden="false" customHeight="false" outlineLevel="0" collapsed="false">
      <c r="A126" s="17"/>
      <c r="B126" s="17" t="s">
        <v>74</v>
      </c>
      <c r="C126" s="177"/>
      <c r="D126" s="177"/>
      <c r="E126" s="175"/>
      <c r="F126" s="17"/>
      <c r="G126" s="173"/>
      <c r="H126" s="173"/>
    </row>
    <row r="127" customFormat="false" ht="15.75" hidden="false" customHeight="false" outlineLevel="0" collapsed="false">
      <c r="A127" s="17"/>
      <c r="B127" s="17" t="s">
        <v>75</v>
      </c>
      <c r="C127" s="177"/>
      <c r="D127" s="177"/>
      <c r="E127" s="175"/>
      <c r="F127" s="17"/>
      <c r="G127" s="173"/>
      <c r="H127" s="173"/>
    </row>
  </sheetData>
  <autoFilter ref="A1:F127"/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1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J119" activeCellId="0" sqref="AJ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4" min="3" style="0" width="4.62"/>
    <col collapsed="false" customWidth="true" hidden="false" outlineLevel="0" max="35" min="35" style="0" width="7.24"/>
    <col collapsed="false" customWidth="true" hidden="false" outlineLevel="0" max="36" min="36" style="0" width="6.99"/>
  </cols>
  <sheetData>
    <row r="1" customFormat="false" ht="77.25" hidden="false" customHeight="true" outlineLevel="0" collapsed="false">
      <c r="A1" s="6" t="s">
        <v>56</v>
      </c>
      <c r="B1" s="13" t="s">
        <v>57</v>
      </c>
      <c r="C1" s="17" t="s">
        <v>105</v>
      </c>
      <c r="D1" s="17" t="s">
        <v>106</v>
      </c>
      <c r="E1" s="17" t="s">
        <v>107</v>
      </c>
      <c r="F1" s="17" t="s">
        <v>108</v>
      </c>
      <c r="G1" s="17" t="s">
        <v>109</v>
      </c>
      <c r="H1" s="17" t="s">
        <v>110</v>
      </c>
      <c r="I1" s="17" t="s">
        <v>111</v>
      </c>
      <c r="J1" s="17" t="s">
        <v>112</v>
      </c>
      <c r="K1" s="17" t="s">
        <v>113</v>
      </c>
      <c r="L1" s="17" t="s">
        <v>114</v>
      </c>
      <c r="M1" s="17" t="s">
        <v>115</v>
      </c>
      <c r="N1" s="17" t="s">
        <v>116</v>
      </c>
      <c r="O1" s="17" t="s">
        <v>117</v>
      </c>
      <c r="P1" s="17" t="s">
        <v>118</v>
      </c>
      <c r="Q1" s="17" t="s">
        <v>119</v>
      </c>
      <c r="R1" s="17" t="s">
        <v>120</v>
      </c>
      <c r="S1" s="17" t="s">
        <v>121</v>
      </c>
      <c r="T1" s="17" t="s">
        <v>122</v>
      </c>
      <c r="U1" s="17" t="s">
        <v>123</v>
      </c>
      <c r="V1" s="17" t="s">
        <v>124</v>
      </c>
      <c r="W1" s="17" t="s">
        <v>125</v>
      </c>
      <c r="X1" s="17" t="s">
        <v>126</v>
      </c>
      <c r="Y1" s="17" t="s">
        <v>127</v>
      </c>
      <c r="Z1" s="17" t="s">
        <v>128</v>
      </c>
      <c r="AA1" s="17" t="s">
        <v>129</v>
      </c>
      <c r="AB1" s="17" t="s">
        <v>130</v>
      </c>
      <c r="AC1" s="17" t="s">
        <v>131</v>
      </c>
      <c r="AD1" s="17" t="s">
        <v>132</v>
      </c>
      <c r="AE1" s="17" t="s">
        <v>133</v>
      </c>
      <c r="AF1" s="17" t="s">
        <v>134</v>
      </c>
      <c r="AG1" s="17" t="s">
        <v>135</v>
      </c>
      <c r="AH1" s="16"/>
      <c r="AI1" s="17" t="s">
        <v>64</v>
      </c>
      <c r="AJ1" s="18" t="s">
        <v>65</v>
      </c>
      <c r="AK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0</v>
      </c>
      <c r="E2" s="21" t="n">
        <v>0</v>
      </c>
      <c r="F2" s="21" t="n">
        <v>2.5</v>
      </c>
      <c r="G2" s="21" t="n">
        <v>0</v>
      </c>
      <c r="H2" s="21" t="n">
        <v>0</v>
      </c>
      <c r="I2" s="21" t="n">
        <v>2.5</v>
      </c>
      <c r="J2" s="21" t="n">
        <v>5</v>
      </c>
      <c r="K2" s="21" t="n">
        <v>0</v>
      </c>
      <c r="L2" s="21" t="n">
        <v>2.5</v>
      </c>
      <c r="M2" s="21" t="n">
        <v>2.5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2.5</v>
      </c>
      <c r="S2" s="21" t="n">
        <v>0</v>
      </c>
      <c r="T2" s="21" t="n">
        <v>0</v>
      </c>
      <c r="U2" s="21" t="n">
        <v>2.5</v>
      </c>
      <c r="V2" s="21" t="n">
        <v>5.5</v>
      </c>
      <c r="W2" s="21" t="n">
        <v>9</v>
      </c>
      <c r="X2" s="21" t="n">
        <v>11</v>
      </c>
      <c r="Y2" s="21" t="n">
        <v>5</v>
      </c>
      <c r="Z2" s="21" t="n">
        <v>0</v>
      </c>
      <c r="AA2" s="21" t="n">
        <v>0</v>
      </c>
      <c r="AB2" s="21" t="n">
        <v>5.5</v>
      </c>
      <c r="AC2" s="21" t="n">
        <v>5.5</v>
      </c>
      <c r="AD2" s="21" t="n">
        <v>2.5</v>
      </c>
      <c r="AE2" s="21" t="n">
        <v>2.5</v>
      </c>
      <c r="AF2" s="21" t="n">
        <v>0</v>
      </c>
      <c r="AG2" s="21" t="n">
        <v>0</v>
      </c>
      <c r="AH2" s="21" t="n">
        <v>0</v>
      </c>
      <c r="AI2" s="21" t="n">
        <v>66.5</v>
      </c>
      <c r="AJ2" s="30" t="n">
        <v>66.5</v>
      </c>
      <c r="AK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 t="n">
        <v>1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1" t="n">
        <v>1</v>
      </c>
      <c r="AJ3" s="24" t="n">
        <v>1</v>
      </c>
      <c r="AK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1" t="n">
        <v>0</v>
      </c>
      <c r="AJ4" s="24" t="n">
        <v>6</v>
      </c>
      <c r="AK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n">
        <v>1</v>
      </c>
      <c r="W5" s="23"/>
      <c r="X5" s="23" t="n">
        <v>2</v>
      </c>
      <c r="Y5" s="23"/>
      <c r="Z5" s="23"/>
      <c r="AA5" s="23"/>
      <c r="AB5" s="23" t="n">
        <v>1</v>
      </c>
      <c r="AC5" s="23" t="n">
        <v>1</v>
      </c>
      <c r="AD5" s="23"/>
      <c r="AE5" s="23"/>
      <c r="AF5" s="23"/>
      <c r="AG5" s="23"/>
      <c r="AH5" s="23"/>
      <c r="AI5" s="21" t="n">
        <v>5</v>
      </c>
      <c r="AJ5" s="24"/>
      <c r="AK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1" t="n">
        <v>0</v>
      </c>
      <c r="AJ6" s="26"/>
      <c r="AK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 t="n">
        <v>1</v>
      </c>
      <c r="G7" s="23"/>
      <c r="H7" s="23"/>
      <c r="I7" s="23" t="n">
        <v>1</v>
      </c>
      <c r="J7" s="23" t="n">
        <v>2</v>
      </c>
      <c r="K7" s="23"/>
      <c r="L7" s="23" t="n">
        <v>1</v>
      </c>
      <c r="M7" s="23" t="n">
        <v>1</v>
      </c>
      <c r="N7" s="23"/>
      <c r="O7" s="23"/>
      <c r="P7" s="23"/>
      <c r="Q7" s="23"/>
      <c r="R7" s="23" t="n">
        <v>1</v>
      </c>
      <c r="S7" s="23"/>
      <c r="T7" s="23"/>
      <c r="U7" s="23" t="n">
        <v>1</v>
      </c>
      <c r="V7" s="23"/>
      <c r="W7" s="23"/>
      <c r="X7" s="23"/>
      <c r="Y7" s="23" t="n">
        <v>2</v>
      </c>
      <c r="Z7" s="23"/>
      <c r="AA7" s="23"/>
      <c r="AB7" s="23"/>
      <c r="AC7" s="23"/>
      <c r="AD7" s="23" t="n">
        <v>1</v>
      </c>
      <c r="AE7" s="23" t="n">
        <v>1</v>
      </c>
      <c r="AF7" s="23"/>
      <c r="AG7" s="23"/>
      <c r="AH7" s="23"/>
      <c r="AI7" s="21" t="n">
        <v>12</v>
      </c>
      <c r="AJ7" s="26"/>
      <c r="AK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1" t="n">
        <v>0</v>
      </c>
      <c r="AJ8" s="26"/>
      <c r="AK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1" t="n">
        <v>0</v>
      </c>
      <c r="AJ9" s="26"/>
      <c r="AK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1" t="n">
        <v>0</v>
      </c>
      <c r="AJ10" s="26"/>
      <c r="AK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2.5</v>
      </c>
      <c r="E11" s="21" t="n">
        <v>2.5</v>
      </c>
      <c r="F11" s="21" t="n">
        <v>9</v>
      </c>
      <c r="G11" s="21" t="n">
        <v>9.5</v>
      </c>
      <c r="H11" s="21" t="n">
        <v>14.5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7</v>
      </c>
      <c r="N11" s="21" t="n">
        <v>9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7</v>
      </c>
      <c r="U11" s="21" t="n">
        <v>7</v>
      </c>
      <c r="V11" s="21" t="n">
        <v>9.5</v>
      </c>
      <c r="W11" s="21" t="n">
        <v>7</v>
      </c>
      <c r="X11" s="21" t="n">
        <v>0</v>
      </c>
      <c r="Y11" s="21" t="n">
        <v>5.5</v>
      </c>
      <c r="Z11" s="21" t="n">
        <v>9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2.5</v>
      </c>
      <c r="AF11" s="21" t="n">
        <v>0</v>
      </c>
      <c r="AG11" s="21" t="n">
        <v>0</v>
      </c>
      <c r="AH11" s="21" t="n">
        <v>0</v>
      </c>
      <c r="AI11" s="21" t="n">
        <v>101.5</v>
      </c>
      <c r="AJ11" s="30" t="n">
        <v>101.5</v>
      </c>
      <c r="AK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 t="n">
        <v>1</v>
      </c>
      <c r="G12" s="23"/>
      <c r="H12" s="23" t="n">
        <v>1</v>
      </c>
      <c r="I12" s="23"/>
      <c r="J12" s="23"/>
      <c r="K12" s="23"/>
      <c r="L12" s="23"/>
      <c r="M12" s="23"/>
      <c r="N12" s="23" t="n">
        <v>1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n">
        <v>1</v>
      </c>
      <c r="AA12" s="23"/>
      <c r="AB12" s="23"/>
      <c r="AC12" s="23"/>
      <c r="AD12" s="23"/>
      <c r="AE12" s="23"/>
      <c r="AF12" s="23"/>
      <c r="AG12" s="23"/>
      <c r="AH12" s="23"/>
      <c r="AI12" s="21" t="n">
        <v>4</v>
      </c>
      <c r="AJ12" s="24" t="n">
        <v>4</v>
      </c>
      <c r="AK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 t="n">
        <v>1</v>
      </c>
      <c r="H13" s="23"/>
      <c r="I13" s="23"/>
      <c r="J13" s="23"/>
      <c r="K13" s="23"/>
      <c r="L13" s="23"/>
      <c r="M13" s="23" t="n">
        <v>1</v>
      </c>
      <c r="N13" s="23"/>
      <c r="O13" s="23"/>
      <c r="P13" s="23"/>
      <c r="Q13" s="23"/>
      <c r="R13" s="23"/>
      <c r="S13" s="23"/>
      <c r="T13" s="23" t="n">
        <v>1</v>
      </c>
      <c r="U13" s="23" t="n">
        <v>1</v>
      </c>
      <c r="V13" s="23" t="n">
        <v>1</v>
      </c>
      <c r="W13" s="23" t="n">
        <v>1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1" t="n">
        <v>6</v>
      </c>
      <c r="AJ13" s="24" t="n">
        <v>12</v>
      </c>
      <c r="AK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n">
        <v>1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1" t="n">
        <v>2</v>
      </c>
      <c r="AJ14" s="24"/>
      <c r="AK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1" t="n">
        <v>0</v>
      </c>
      <c r="AJ15" s="26"/>
      <c r="AK15" s="25"/>
    </row>
    <row r="16" customFormat="false" ht="15.75" hidden="false" customHeight="false" outlineLevel="0" collapsed="false">
      <c r="A16" s="6"/>
      <c r="B16" s="22" t="s">
        <v>72</v>
      </c>
      <c r="C16" s="23"/>
      <c r="D16" s="23" t="n">
        <v>1</v>
      </c>
      <c r="E16" s="23" t="n">
        <v>1</v>
      </c>
      <c r="F16" s="23"/>
      <c r="G16" s="23" t="n">
        <v>1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n">
        <v>1</v>
      </c>
      <c r="W16" s="23"/>
      <c r="X16" s="23"/>
      <c r="Y16" s="23"/>
      <c r="Z16" s="23"/>
      <c r="AA16" s="23"/>
      <c r="AB16" s="23"/>
      <c r="AC16" s="23"/>
      <c r="AD16" s="23"/>
      <c r="AE16" s="23" t="n">
        <v>1</v>
      </c>
      <c r="AF16" s="23"/>
      <c r="AG16" s="23"/>
      <c r="AH16" s="23"/>
      <c r="AI16" s="21" t="n">
        <v>5</v>
      </c>
      <c r="AJ16" s="26"/>
      <c r="AK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1" t="n">
        <v>0</v>
      </c>
      <c r="AJ17" s="26"/>
      <c r="AK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1" t="n">
        <v>0</v>
      </c>
      <c r="AJ18" s="26"/>
      <c r="AK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1" t="n">
        <v>0</v>
      </c>
      <c r="AJ19" s="26"/>
      <c r="AK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5.5</v>
      </c>
      <c r="F20" s="21" t="n">
        <v>0</v>
      </c>
      <c r="G20" s="21" t="n">
        <v>0</v>
      </c>
      <c r="H20" s="21" t="n">
        <v>0</v>
      </c>
      <c r="I20" s="21" t="n">
        <v>11</v>
      </c>
      <c r="J20" s="21" t="n">
        <v>5.5</v>
      </c>
      <c r="K20" s="21" t="n">
        <v>0</v>
      </c>
      <c r="L20" s="21" t="n">
        <v>0</v>
      </c>
      <c r="M20" s="21" t="n">
        <v>5.5</v>
      </c>
      <c r="N20" s="21" t="n">
        <v>0</v>
      </c>
      <c r="O20" s="21" t="n">
        <v>0</v>
      </c>
      <c r="P20" s="21" t="n">
        <v>0</v>
      </c>
      <c r="Q20" s="21" t="n">
        <v>9</v>
      </c>
      <c r="R20" s="21" t="n">
        <v>2.5</v>
      </c>
      <c r="S20" s="21" t="n">
        <v>0</v>
      </c>
      <c r="T20" s="21" t="n">
        <v>5</v>
      </c>
      <c r="U20" s="21" t="n">
        <v>2.5</v>
      </c>
      <c r="V20" s="21" t="n">
        <v>0</v>
      </c>
      <c r="W20" s="21" t="n">
        <v>0</v>
      </c>
      <c r="X20" s="21" t="n">
        <v>0</v>
      </c>
      <c r="Y20" s="21" t="n">
        <v>2.5</v>
      </c>
      <c r="Z20" s="21" t="n">
        <v>0</v>
      </c>
      <c r="AA20" s="21" t="n">
        <v>0</v>
      </c>
      <c r="AB20" s="21" t="n">
        <v>7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5.5</v>
      </c>
      <c r="AH20" s="21" t="n">
        <v>0</v>
      </c>
      <c r="AI20" s="21" t="n">
        <v>61.5</v>
      </c>
      <c r="AJ20" s="30" t="n">
        <v>61.5</v>
      </c>
      <c r="AK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1" t="n">
        <v>1</v>
      </c>
      <c r="AJ21" s="24" t="n">
        <v>1</v>
      </c>
      <c r="AK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n">
        <v>1</v>
      </c>
      <c r="AC22" s="23"/>
      <c r="AD22" s="23"/>
      <c r="AE22" s="23"/>
      <c r="AF22" s="23"/>
      <c r="AG22" s="23"/>
      <c r="AH22" s="23"/>
      <c r="AI22" s="21" t="n">
        <v>1</v>
      </c>
      <c r="AJ22" s="24" t="n">
        <v>8</v>
      </c>
      <c r="AK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 t="n">
        <v>1</v>
      </c>
      <c r="F23" s="23"/>
      <c r="G23" s="23"/>
      <c r="H23" s="23"/>
      <c r="I23" s="23" t="n">
        <v>2</v>
      </c>
      <c r="J23" s="23" t="n">
        <v>1</v>
      </c>
      <c r="K23" s="23"/>
      <c r="L23" s="23"/>
      <c r="M23" s="23" t="n">
        <v>1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 t="n">
        <v>1</v>
      </c>
      <c r="AH23" s="23"/>
      <c r="AI23" s="21" t="n">
        <v>6</v>
      </c>
      <c r="AJ23" s="24"/>
      <c r="AK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1" t="n">
        <v>0</v>
      </c>
      <c r="AJ24" s="26"/>
      <c r="AK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1</v>
      </c>
      <c r="S25" s="23"/>
      <c r="T25" s="23" t="n">
        <v>2</v>
      </c>
      <c r="U25" s="23" t="n">
        <v>1</v>
      </c>
      <c r="V25" s="23"/>
      <c r="W25" s="23"/>
      <c r="X25" s="23"/>
      <c r="Y25" s="23" t="n">
        <v>1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1" t="n">
        <v>5</v>
      </c>
      <c r="AJ25" s="26"/>
      <c r="AK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1" t="n">
        <v>0</v>
      </c>
      <c r="AJ26" s="26"/>
      <c r="AK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1" t="n">
        <v>0</v>
      </c>
      <c r="AJ27" s="26"/>
      <c r="AK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1" t="n">
        <v>0</v>
      </c>
      <c r="AJ28" s="26"/>
      <c r="AK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2.5</v>
      </c>
      <c r="D29" s="21" t="n">
        <v>0</v>
      </c>
      <c r="E29" s="21" t="n">
        <v>7</v>
      </c>
      <c r="F29" s="21" t="n">
        <v>0</v>
      </c>
      <c r="G29" s="21" t="n">
        <v>5.5</v>
      </c>
      <c r="H29" s="21" t="n">
        <v>0</v>
      </c>
      <c r="I29" s="21" t="n">
        <v>0</v>
      </c>
      <c r="J29" s="21" t="n">
        <v>5.5</v>
      </c>
      <c r="K29" s="21" t="n">
        <v>9</v>
      </c>
      <c r="L29" s="21" t="n">
        <v>0</v>
      </c>
      <c r="M29" s="21" t="n">
        <v>2.5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9</v>
      </c>
      <c r="S29" s="21" t="n">
        <v>9</v>
      </c>
      <c r="T29" s="21" t="n">
        <v>5</v>
      </c>
      <c r="U29" s="21" t="n">
        <v>9</v>
      </c>
      <c r="V29" s="21" t="n">
        <v>2.5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5.5</v>
      </c>
      <c r="AB29" s="21" t="n">
        <v>2.5</v>
      </c>
      <c r="AC29" s="21" t="n">
        <v>0</v>
      </c>
      <c r="AD29" s="21" t="n">
        <v>7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81.5</v>
      </c>
      <c r="AJ29" s="30" t="n">
        <v>81.5</v>
      </c>
      <c r="AK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 t="n">
        <v>1</v>
      </c>
      <c r="L30" s="23"/>
      <c r="M30" s="23"/>
      <c r="N30" s="23"/>
      <c r="O30" s="23"/>
      <c r="P30" s="23"/>
      <c r="Q30" s="23"/>
      <c r="R30" s="23" t="n">
        <v>1</v>
      </c>
      <c r="S30" s="23" t="n">
        <v>1</v>
      </c>
      <c r="T30" s="23"/>
      <c r="U30" s="23" t="n">
        <v>1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1" t="n">
        <v>4</v>
      </c>
      <c r="AJ30" s="24" t="n">
        <v>4</v>
      </c>
      <c r="AK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 t="n">
        <v>1</v>
      </c>
      <c r="AE31" s="23"/>
      <c r="AF31" s="23"/>
      <c r="AG31" s="23"/>
      <c r="AH31" s="23"/>
      <c r="AI31" s="21" t="n">
        <v>2</v>
      </c>
      <c r="AJ31" s="24" t="n">
        <v>9</v>
      </c>
      <c r="AK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 t="n">
        <v>1</v>
      </c>
      <c r="H32" s="23"/>
      <c r="I32" s="23"/>
      <c r="J32" s="23" t="n">
        <v>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 t="n">
        <v>1</v>
      </c>
      <c r="AB32" s="23"/>
      <c r="AC32" s="23"/>
      <c r="AD32" s="23"/>
      <c r="AE32" s="23"/>
      <c r="AF32" s="23"/>
      <c r="AG32" s="23"/>
      <c r="AH32" s="23"/>
      <c r="AI32" s="21" t="n">
        <v>3</v>
      </c>
      <c r="AJ32" s="24"/>
      <c r="AK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1" t="n">
        <v>0</v>
      </c>
      <c r="AJ33" s="26"/>
      <c r="AK33" s="25"/>
    </row>
    <row r="34" customFormat="false" ht="15.75" hidden="false" customHeight="false" outlineLevel="0" collapsed="false">
      <c r="A34" s="6"/>
      <c r="B34" s="22" t="s">
        <v>72</v>
      </c>
      <c r="C34" s="23" t="n">
        <v>1</v>
      </c>
      <c r="D34" s="23"/>
      <c r="E34" s="23"/>
      <c r="F34" s="23"/>
      <c r="G34" s="23"/>
      <c r="H34" s="23"/>
      <c r="I34" s="23"/>
      <c r="J34" s="23"/>
      <c r="K34" s="23"/>
      <c r="L34" s="23"/>
      <c r="M34" s="23" t="n">
        <v>1</v>
      </c>
      <c r="N34" s="23"/>
      <c r="O34" s="23"/>
      <c r="P34" s="23"/>
      <c r="Q34" s="23"/>
      <c r="R34" s="23"/>
      <c r="S34" s="23"/>
      <c r="T34" s="23" t="n">
        <v>2</v>
      </c>
      <c r="U34" s="23"/>
      <c r="V34" s="23" t="n">
        <v>1</v>
      </c>
      <c r="W34" s="23"/>
      <c r="X34" s="23"/>
      <c r="Y34" s="23"/>
      <c r="Z34" s="23"/>
      <c r="AA34" s="23"/>
      <c r="AB34" s="23" t="n">
        <v>1</v>
      </c>
      <c r="AC34" s="23"/>
      <c r="AD34" s="23"/>
      <c r="AE34" s="23"/>
      <c r="AF34" s="23"/>
      <c r="AG34" s="23"/>
      <c r="AH34" s="23"/>
      <c r="AI34" s="21" t="n">
        <v>6</v>
      </c>
      <c r="AJ34" s="26"/>
      <c r="AK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1" t="n">
        <v>0</v>
      </c>
      <c r="AJ35" s="26"/>
      <c r="AK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1" t="n">
        <v>0</v>
      </c>
      <c r="AJ36" s="26"/>
      <c r="AK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1" t="n">
        <v>0</v>
      </c>
      <c r="AJ37" s="26"/>
      <c r="AK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8</v>
      </c>
      <c r="D38" s="21" t="n">
        <v>9</v>
      </c>
      <c r="E38" s="21" t="n">
        <v>0</v>
      </c>
      <c r="F38" s="21" t="n">
        <v>2.5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.5</v>
      </c>
      <c r="L38" s="21" t="n">
        <v>0</v>
      </c>
      <c r="M38" s="21" t="n">
        <v>0</v>
      </c>
      <c r="N38" s="21" t="n">
        <v>2.5</v>
      </c>
      <c r="O38" s="21" t="n">
        <v>0</v>
      </c>
      <c r="P38" s="21" t="n">
        <v>7</v>
      </c>
      <c r="Q38" s="21" t="n">
        <v>5.5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5.5</v>
      </c>
      <c r="X38" s="21" t="n">
        <v>0</v>
      </c>
      <c r="Y38" s="21" t="n">
        <v>0</v>
      </c>
      <c r="Z38" s="21" t="n">
        <v>11</v>
      </c>
      <c r="AA38" s="21" t="n">
        <v>12.5</v>
      </c>
      <c r="AB38" s="21" t="n">
        <v>0</v>
      </c>
      <c r="AC38" s="21" t="n">
        <v>0</v>
      </c>
      <c r="AD38" s="21" t="n">
        <v>2.5</v>
      </c>
      <c r="AE38" s="21" t="n">
        <v>0</v>
      </c>
      <c r="AF38" s="21" t="n">
        <v>7</v>
      </c>
      <c r="AG38" s="21" t="n">
        <v>0</v>
      </c>
      <c r="AH38" s="21" t="n">
        <v>0</v>
      </c>
      <c r="AI38" s="21" t="n">
        <v>75.5</v>
      </c>
      <c r="AJ38" s="30" t="n">
        <v>75.5</v>
      </c>
      <c r="AK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 t="n">
        <v>1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1" t="n">
        <v>1</v>
      </c>
      <c r="AJ39" s="24" t="n">
        <v>1</v>
      </c>
      <c r="AK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 t="n">
        <v>1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 t="n">
        <v>1</v>
      </c>
      <c r="AB40" s="23"/>
      <c r="AC40" s="23"/>
      <c r="AD40" s="23"/>
      <c r="AE40" s="23"/>
      <c r="AF40" s="23" t="n">
        <v>1</v>
      </c>
      <c r="AG40" s="23"/>
      <c r="AH40" s="23"/>
      <c r="AI40" s="21" t="n">
        <v>3</v>
      </c>
      <c r="AJ40" s="24" t="n">
        <v>10</v>
      </c>
      <c r="AK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 t="n">
        <v>1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v>1</v>
      </c>
      <c r="R41" s="23"/>
      <c r="S41" s="23"/>
      <c r="T41" s="23"/>
      <c r="U41" s="23"/>
      <c r="V41" s="23"/>
      <c r="W41" s="23" t="n">
        <v>1</v>
      </c>
      <c r="X41" s="23"/>
      <c r="Y41" s="23"/>
      <c r="Z41" s="23" t="n">
        <v>2</v>
      </c>
      <c r="AA41" s="23" t="n">
        <v>1</v>
      </c>
      <c r="AB41" s="23"/>
      <c r="AC41" s="23"/>
      <c r="AD41" s="23"/>
      <c r="AE41" s="23"/>
      <c r="AF41" s="23"/>
      <c r="AG41" s="23"/>
      <c r="AH41" s="23"/>
      <c r="AI41" s="21" t="n">
        <v>6</v>
      </c>
      <c r="AJ41" s="24"/>
      <c r="AK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" t="n">
        <v>0</v>
      </c>
      <c r="AJ42" s="26"/>
      <c r="AK42" s="25"/>
    </row>
    <row r="43" customFormat="false" ht="15.75" hidden="false" customHeight="false" outlineLevel="0" collapsed="false">
      <c r="A43" s="6"/>
      <c r="B43" s="22" t="s">
        <v>72</v>
      </c>
      <c r="C43" s="23" t="n">
        <v>1</v>
      </c>
      <c r="D43" s="23"/>
      <c r="E43" s="23"/>
      <c r="F43" s="23" t="n">
        <v>1</v>
      </c>
      <c r="G43" s="23"/>
      <c r="H43" s="23"/>
      <c r="I43" s="23"/>
      <c r="J43" s="23"/>
      <c r="K43" s="23" t="n">
        <v>1</v>
      </c>
      <c r="L43" s="23"/>
      <c r="M43" s="23"/>
      <c r="N43" s="23" t="n">
        <v>1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 t="n">
        <v>1</v>
      </c>
      <c r="AE43" s="23"/>
      <c r="AF43" s="23"/>
      <c r="AG43" s="23"/>
      <c r="AH43" s="23"/>
      <c r="AI43" s="21" t="n">
        <v>5</v>
      </c>
      <c r="AJ43" s="26"/>
      <c r="AK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1" t="n">
        <v>0</v>
      </c>
      <c r="AJ44" s="26"/>
      <c r="AK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1" t="n">
        <v>0</v>
      </c>
      <c r="AJ45" s="26"/>
      <c r="AK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1" t="n">
        <v>0</v>
      </c>
      <c r="AJ46" s="26"/>
      <c r="AK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7</v>
      </c>
      <c r="E47" s="21" t="n">
        <v>2.5</v>
      </c>
      <c r="F47" s="21" t="n">
        <v>2.5</v>
      </c>
      <c r="G47" s="21" t="n">
        <v>2.5</v>
      </c>
      <c r="H47" s="21" t="n">
        <v>0</v>
      </c>
      <c r="I47" s="21" t="n">
        <v>9</v>
      </c>
      <c r="J47" s="21" t="n">
        <v>0</v>
      </c>
      <c r="K47" s="21" t="n">
        <v>0</v>
      </c>
      <c r="L47" s="21" t="n">
        <v>2.5</v>
      </c>
      <c r="M47" s="21" t="n">
        <v>5.5</v>
      </c>
      <c r="N47" s="21" t="n">
        <v>2.5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5.5</v>
      </c>
      <c r="T47" s="21" t="n">
        <v>5.5</v>
      </c>
      <c r="U47" s="21" t="n">
        <v>0</v>
      </c>
      <c r="V47" s="21" t="n">
        <v>9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9</v>
      </c>
      <c r="AD47" s="21" t="n">
        <v>5.5</v>
      </c>
      <c r="AE47" s="21" t="n">
        <v>7</v>
      </c>
      <c r="AF47" s="21" t="n">
        <v>0</v>
      </c>
      <c r="AG47" s="21" t="n">
        <v>2.5</v>
      </c>
      <c r="AH47" s="21" t="n">
        <v>0</v>
      </c>
      <c r="AI47" s="21" t="n">
        <v>78</v>
      </c>
      <c r="AJ47" s="30" t="n">
        <v>78</v>
      </c>
      <c r="AK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 t="n">
        <v>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n">
        <v>1</v>
      </c>
      <c r="W48" s="23"/>
      <c r="X48" s="23"/>
      <c r="Y48" s="23"/>
      <c r="Z48" s="23"/>
      <c r="AA48" s="23"/>
      <c r="AB48" s="23"/>
      <c r="AC48" s="23" t="n">
        <v>1</v>
      </c>
      <c r="AD48" s="23"/>
      <c r="AE48" s="23"/>
      <c r="AF48" s="23"/>
      <c r="AG48" s="23"/>
      <c r="AH48" s="23"/>
      <c r="AI48" s="21" t="n">
        <v>3</v>
      </c>
      <c r="AJ48" s="24" t="n">
        <v>3</v>
      </c>
      <c r="AK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 t="n">
        <v>1</v>
      </c>
      <c r="AF49" s="23"/>
      <c r="AG49" s="23"/>
      <c r="AH49" s="23"/>
      <c r="AI49" s="21" t="n">
        <v>2</v>
      </c>
      <c r="AJ49" s="24" t="n">
        <v>9</v>
      </c>
      <c r="AK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 t="n">
        <v>1</v>
      </c>
      <c r="N50" s="23"/>
      <c r="O50" s="23"/>
      <c r="P50" s="23"/>
      <c r="Q50" s="23"/>
      <c r="R50" s="23"/>
      <c r="S50" s="23" t="n">
        <v>1</v>
      </c>
      <c r="T50" s="23" t="n">
        <v>1</v>
      </c>
      <c r="U50" s="23"/>
      <c r="V50" s="23"/>
      <c r="W50" s="23"/>
      <c r="X50" s="23"/>
      <c r="Y50" s="23"/>
      <c r="Z50" s="23"/>
      <c r="AA50" s="23"/>
      <c r="AB50" s="23"/>
      <c r="AC50" s="23"/>
      <c r="AD50" s="23" t="n">
        <v>1</v>
      </c>
      <c r="AE50" s="23"/>
      <c r="AF50" s="23"/>
      <c r="AG50" s="23"/>
      <c r="AH50" s="23"/>
      <c r="AI50" s="21" t="n">
        <v>4</v>
      </c>
      <c r="AJ50" s="24"/>
      <c r="AK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1" t="n">
        <v>0</v>
      </c>
      <c r="AJ51" s="26"/>
      <c r="AK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 t="n">
        <v>1</v>
      </c>
      <c r="F52" s="23" t="n">
        <v>1</v>
      </c>
      <c r="G52" s="23" t="n">
        <v>1</v>
      </c>
      <c r="H52" s="23"/>
      <c r="I52" s="23"/>
      <c r="J52" s="23"/>
      <c r="K52" s="23"/>
      <c r="L52" s="23" t="n">
        <v>1</v>
      </c>
      <c r="M52" s="23"/>
      <c r="N52" s="23" t="n">
        <v>1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 t="n">
        <v>1</v>
      </c>
      <c r="AH52" s="23"/>
      <c r="AI52" s="21" t="n">
        <v>6</v>
      </c>
      <c r="AJ52" s="26"/>
      <c r="AK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1" t="n">
        <v>0</v>
      </c>
      <c r="AJ53" s="26"/>
      <c r="AK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1" t="n">
        <v>0</v>
      </c>
      <c r="AJ54" s="26"/>
      <c r="AK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1" t="n">
        <v>0</v>
      </c>
      <c r="AJ55" s="26"/>
      <c r="AK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9.5</v>
      </c>
      <c r="D56" s="21" t="n">
        <v>0</v>
      </c>
      <c r="E56" s="21" t="n">
        <v>9</v>
      </c>
      <c r="F56" s="21" t="n">
        <v>5.5</v>
      </c>
      <c r="G56" s="21" t="n">
        <v>5.5</v>
      </c>
      <c r="H56" s="21" t="n">
        <v>5.5</v>
      </c>
      <c r="I56" s="21" t="n">
        <v>0</v>
      </c>
      <c r="J56" s="21" t="n">
        <v>0</v>
      </c>
      <c r="K56" s="21" t="n">
        <v>0</v>
      </c>
      <c r="L56" s="21" t="n">
        <v>9</v>
      </c>
      <c r="M56" s="21" t="n">
        <v>0</v>
      </c>
      <c r="N56" s="21" t="n">
        <v>0</v>
      </c>
      <c r="O56" s="21" t="n">
        <v>0</v>
      </c>
      <c r="P56" s="21" t="n">
        <v>5.5</v>
      </c>
      <c r="Q56" s="21" t="n">
        <v>0</v>
      </c>
      <c r="R56" s="21" t="n">
        <v>5.5</v>
      </c>
      <c r="S56" s="21" t="n">
        <v>0</v>
      </c>
      <c r="T56" s="21" t="n">
        <v>9</v>
      </c>
      <c r="U56" s="21" t="n">
        <v>0</v>
      </c>
      <c r="V56" s="21" t="n">
        <v>0</v>
      </c>
      <c r="W56" s="21" t="n">
        <v>2.5</v>
      </c>
      <c r="X56" s="21" t="n">
        <v>0</v>
      </c>
      <c r="Y56" s="21" t="n">
        <v>9</v>
      </c>
      <c r="Z56" s="21" t="n">
        <v>2.5</v>
      </c>
      <c r="AA56" s="21" t="n">
        <v>0</v>
      </c>
      <c r="AB56" s="21" t="n">
        <v>0</v>
      </c>
      <c r="AC56" s="21" t="n">
        <v>0</v>
      </c>
      <c r="AD56" s="21" t="n">
        <v>9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87</v>
      </c>
      <c r="AJ56" s="30" t="n">
        <v>87</v>
      </c>
      <c r="AK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 t="n">
        <v>1</v>
      </c>
      <c r="F57" s="23"/>
      <c r="G57" s="23"/>
      <c r="H57" s="23"/>
      <c r="I57" s="23"/>
      <c r="J57" s="23"/>
      <c r="K57" s="23"/>
      <c r="L57" s="23" t="n">
        <v>1</v>
      </c>
      <c r="M57" s="23"/>
      <c r="N57" s="23"/>
      <c r="O57" s="23"/>
      <c r="P57" s="23"/>
      <c r="Q57" s="23"/>
      <c r="R57" s="23"/>
      <c r="S57" s="23"/>
      <c r="T57" s="23" t="n">
        <v>1</v>
      </c>
      <c r="U57" s="23"/>
      <c r="V57" s="23"/>
      <c r="W57" s="23"/>
      <c r="X57" s="23"/>
      <c r="Y57" s="23" t="n">
        <v>1</v>
      </c>
      <c r="Z57" s="23"/>
      <c r="AA57" s="23"/>
      <c r="AB57" s="23"/>
      <c r="AC57" s="23"/>
      <c r="AD57" s="23" t="n">
        <v>1</v>
      </c>
      <c r="AE57" s="23"/>
      <c r="AF57" s="23"/>
      <c r="AG57" s="23"/>
      <c r="AH57" s="23"/>
      <c r="AI57" s="21" t="n">
        <v>5</v>
      </c>
      <c r="AJ57" s="24" t="n">
        <v>5</v>
      </c>
      <c r="AK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 t="n">
        <v>1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1" t="n">
        <v>1</v>
      </c>
      <c r="AJ58" s="24" t="n">
        <v>11</v>
      </c>
      <c r="AK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 t="n">
        <v>1</v>
      </c>
      <c r="G59" s="23" t="n">
        <v>1</v>
      </c>
      <c r="H59" s="23" t="n">
        <v>1</v>
      </c>
      <c r="I59" s="23"/>
      <c r="J59" s="23"/>
      <c r="K59" s="23"/>
      <c r="L59" s="23"/>
      <c r="M59" s="23"/>
      <c r="N59" s="23"/>
      <c r="O59" s="23"/>
      <c r="P59" s="23" t="n">
        <v>1</v>
      </c>
      <c r="Q59" s="23"/>
      <c r="R59" s="23" t="n">
        <v>1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1" t="n">
        <v>5</v>
      </c>
      <c r="AJ59" s="24"/>
      <c r="AK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1" t="n">
        <v>0</v>
      </c>
      <c r="AJ60" s="26"/>
      <c r="AK60" s="25"/>
    </row>
    <row r="61" customFormat="false" ht="15.75" hidden="false" customHeight="false" outlineLevel="0" collapsed="false">
      <c r="A61" s="6"/>
      <c r="B61" s="22" t="s">
        <v>72</v>
      </c>
      <c r="C61" s="23" t="n">
        <v>1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n">
        <v>1</v>
      </c>
      <c r="X61" s="23"/>
      <c r="Y61" s="23"/>
      <c r="Z61" s="23" t="n">
        <v>1</v>
      </c>
      <c r="AA61" s="23"/>
      <c r="AB61" s="23"/>
      <c r="AC61" s="23"/>
      <c r="AD61" s="23"/>
      <c r="AE61" s="23"/>
      <c r="AF61" s="23"/>
      <c r="AG61" s="23"/>
      <c r="AH61" s="23"/>
      <c r="AI61" s="21" t="n">
        <v>3</v>
      </c>
      <c r="AJ61" s="26"/>
      <c r="AK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1" t="n">
        <v>0</v>
      </c>
      <c r="AJ62" s="26"/>
      <c r="AK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1" t="n">
        <v>0</v>
      </c>
      <c r="AJ63" s="26"/>
      <c r="AK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1" t="n">
        <v>0</v>
      </c>
      <c r="AJ64" s="26"/>
      <c r="AK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9</v>
      </c>
      <c r="D65" s="21" t="n">
        <v>8</v>
      </c>
      <c r="E65" s="21" t="n">
        <v>2.5</v>
      </c>
      <c r="F65" s="21" t="n">
        <v>9</v>
      </c>
      <c r="G65" s="21" t="n">
        <v>0</v>
      </c>
      <c r="H65" s="21" t="n">
        <v>0</v>
      </c>
      <c r="I65" s="21" t="n">
        <v>0</v>
      </c>
      <c r="J65" s="21" t="n">
        <v>9.5</v>
      </c>
      <c r="K65" s="21" t="n">
        <v>0</v>
      </c>
      <c r="L65" s="21" t="n">
        <v>0</v>
      </c>
      <c r="M65" s="21" t="n">
        <v>0</v>
      </c>
      <c r="N65" s="21" t="n">
        <v>8</v>
      </c>
      <c r="O65" s="21" t="n">
        <v>5.5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8</v>
      </c>
      <c r="X65" s="21" t="n">
        <v>0</v>
      </c>
      <c r="Y65" s="21" t="n">
        <v>0</v>
      </c>
      <c r="Z65" s="21" t="n">
        <v>7</v>
      </c>
      <c r="AA65" s="21" t="n">
        <v>0</v>
      </c>
      <c r="AB65" s="21" t="n">
        <v>0</v>
      </c>
      <c r="AC65" s="21" t="n">
        <v>0</v>
      </c>
      <c r="AD65" s="21" t="n">
        <v>2.5</v>
      </c>
      <c r="AE65" s="21" t="n">
        <v>0</v>
      </c>
      <c r="AF65" s="21" t="n">
        <v>0</v>
      </c>
      <c r="AG65" s="21" t="n">
        <v>5.5</v>
      </c>
      <c r="AH65" s="21" t="n">
        <v>0</v>
      </c>
      <c r="AI65" s="21" t="n">
        <v>74.5</v>
      </c>
      <c r="AJ65" s="30" t="n">
        <v>74.5</v>
      </c>
      <c r="AK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 t="n">
        <v>1</v>
      </c>
      <c r="D66" s="23"/>
      <c r="E66" s="23"/>
      <c r="F66" s="23" t="n">
        <v>1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1" t="n">
        <v>2</v>
      </c>
      <c r="AJ66" s="24" t="n">
        <v>2</v>
      </c>
      <c r="AK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 t="n">
        <v>1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 t="n">
        <v>1</v>
      </c>
      <c r="AA67" s="23"/>
      <c r="AB67" s="23"/>
      <c r="AC67" s="23"/>
      <c r="AD67" s="23"/>
      <c r="AE67" s="23"/>
      <c r="AF67" s="23"/>
      <c r="AG67" s="23"/>
      <c r="AH67" s="23"/>
      <c r="AI67" s="21" t="n">
        <v>2</v>
      </c>
      <c r="AJ67" s="24" t="n">
        <v>9</v>
      </c>
      <c r="AK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 t="n">
        <v>1</v>
      </c>
      <c r="E68" s="23"/>
      <c r="F68" s="23"/>
      <c r="G68" s="23"/>
      <c r="H68" s="23"/>
      <c r="I68" s="23"/>
      <c r="J68" s="23"/>
      <c r="K68" s="23"/>
      <c r="L68" s="23"/>
      <c r="M68" s="23"/>
      <c r="N68" s="23" t="n">
        <v>1</v>
      </c>
      <c r="O68" s="23" t="n">
        <v>1</v>
      </c>
      <c r="P68" s="23"/>
      <c r="Q68" s="23"/>
      <c r="R68" s="23"/>
      <c r="S68" s="23"/>
      <c r="T68" s="23"/>
      <c r="U68" s="23"/>
      <c r="V68" s="23"/>
      <c r="W68" s="23" t="n">
        <v>1</v>
      </c>
      <c r="X68" s="23"/>
      <c r="Y68" s="23"/>
      <c r="Z68" s="23"/>
      <c r="AA68" s="23"/>
      <c r="AB68" s="23"/>
      <c r="AC68" s="23"/>
      <c r="AD68" s="23"/>
      <c r="AE68" s="23"/>
      <c r="AF68" s="23"/>
      <c r="AG68" s="23" t="n">
        <v>1</v>
      </c>
      <c r="AH68" s="23"/>
      <c r="AI68" s="21" t="n">
        <v>5</v>
      </c>
      <c r="AJ68" s="24"/>
      <c r="AK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1" t="n">
        <v>0</v>
      </c>
      <c r="AJ69" s="26"/>
      <c r="AK69" s="25"/>
    </row>
    <row r="70" customFormat="false" ht="15.75" hidden="false" customHeight="false" outlineLevel="0" collapsed="false">
      <c r="A70" s="6"/>
      <c r="B70" s="22" t="s">
        <v>72</v>
      </c>
      <c r="C70" s="23"/>
      <c r="D70" s="23" t="n">
        <v>1</v>
      </c>
      <c r="E70" s="23" t="n">
        <v>1</v>
      </c>
      <c r="F70" s="23"/>
      <c r="G70" s="23"/>
      <c r="H70" s="23"/>
      <c r="I70" s="23"/>
      <c r="J70" s="23" t="n">
        <v>1</v>
      </c>
      <c r="K70" s="23"/>
      <c r="L70" s="23"/>
      <c r="M70" s="23"/>
      <c r="N70" s="23" t="n">
        <v>1</v>
      </c>
      <c r="O70" s="23"/>
      <c r="P70" s="23"/>
      <c r="Q70" s="23"/>
      <c r="R70" s="23"/>
      <c r="S70" s="23"/>
      <c r="T70" s="23"/>
      <c r="U70" s="23"/>
      <c r="V70" s="23"/>
      <c r="W70" s="23" t="n">
        <v>1</v>
      </c>
      <c r="X70" s="23"/>
      <c r="Y70" s="23"/>
      <c r="Z70" s="23"/>
      <c r="AA70" s="23"/>
      <c r="AB70" s="23"/>
      <c r="AC70" s="23"/>
      <c r="AD70" s="23" t="n">
        <v>1</v>
      </c>
      <c r="AE70" s="23"/>
      <c r="AF70" s="23"/>
      <c r="AG70" s="23"/>
      <c r="AH70" s="23"/>
      <c r="AI70" s="21" t="n">
        <v>6</v>
      </c>
      <c r="AJ70" s="26"/>
      <c r="AK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1" t="n">
        <v>0</v>
      </c>
      <c r="AJ71" s="26"/>
      <c r="AK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1" t="n">
        <v>0</v>
      </c>
      <c r="AJ72" s="26"/>
      <c r="AK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1" t="n">
        <v>0</v>
      </c>
      <c r="AJ73" s="26"/>
      <c r="AK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2.5</v>
      </c>
      <c r="H74" s="21" t="n">
        <v>5</v>
      </c>
      <c r="I74" s="21" t="n">
        <v>2.5</v>
      </c>
      <c r="J74" s="21" t="n">
        <v>5.5</v>
      </c>
      <c r="K74" s="21" t="n">
        <v>2.5</v>
      </c>
      <c r="L74" s="21" t="n">
        <v>8</v>
      </c>
      <c r="M74" s="21" t="n">
        <v>0</v>
      </c>
      <c r="N74" s="21" t="n">
        <v>2.5</v>
      </c>
      <c r="O74" s="21" t="n">
        <v>7</v>
      </c>
      <c r="P74" s="21" t="n">
        <v>0</v>
      </c>
      <c r="Q74" s="21" t="n">
        <v>0</v>
      </c>
      <c r="R74" s="21" t="n">
        <v>0</v>
      </c>
      <c r="S74" s="21" t="n">
        <v>2.5</v>
      </c>
      <c r="T74" s="21" t="n">
        <v>0</v>
      </c>
      <c r="U74" s="21" t="n">
        <v>2.5</v>
      </c>
      <c r="V74" s="21" t="n">
        <v>0</v>
      </c>
      <c r="W74" s="21" t="n">
        <v>2.5</v>
      </c>
      <c r="X74" s="21" t="n">
        <v>0</v>
      </c>
      <c r="Y74" s="21" t="n">
        <v>7</v>
      </c>
      <c r="Z74" s="21" t="n">
        <v>0</v>
      </c>
      <c r="AA74" s="21" t="n">
        <v>0</v>
      </c>
      <c r="AB74" s="21" t="n">
        <v>0</v>
      </c>
      <c r="AC74" s="21" t="n">
        <v>2.5</v>
      </c>
      <c r="AD74" s="21" t="n">
        <v>0</v>
      </c>
      <c r="AE74" s="21" t="n">
        <v>0</v>
      </c>
      <c r="AF74" s="21" t="n">
        <v>0</v>
      </c>
      <c r="AG74" s="21" t="n">
        <v>7</v>
      </c>
      <c r="AH74" s="21" t="n">
        <v>0</v>
      </c>
      <c r="AI74" s="21" t="n">
        <v>59.5</v>
      </c>
      <c r="AJ74" s="30" t="n">
        <v>59.5</v>
      </c>
      <c r="AK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1" t="n">
        <v>0</v>
      </c>
      <c r="AJ75" s="24" t="n">
        <v>0</v>
      </c>
      <c r="AK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 t="n">
        <v>1</v>
      </c>
      <c r="P76" s="23"/>
      <c r="Q76" s="23"/>
      <c r="R76" s="23"/>
      <c r="S76" s="23"/>
      <c r="T76" s="23"/>
      <c r="U76" s="23"/>
      <c r="V76" s="23"/>
      <c r="W76" s="23"/>
      <c r="X76" s="23"/>
      <c r="Y76" s="23" t="n">
        <v>1</v>
      </c>
      <c r="Z76" s="23"/>
      <c r="AA76" s="23"/>
      <c r="AB76" s="23"/>
      <c r="AC76" s="23"/>
      <c r="AD76" s="23"/>
      <c r="AE76" s="23"/>
      <c r="AF76" s="23"/>
      <c r="AG76" s="23" t="n">
        <v>1</v>
      </c>
      <c r="AH76" s="23"/>
      <c r="AI76" s="21" t="n">
        <v>3</v>
      </c>
      <c r="AJ76" s="24" t="n">
        <v>5</v>
      </c>
      <c r="AK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 t="n">
        <v>1</v>
      </c>
      <c r="K77" s="23"/>
      <c r="L77" s="23" t="n">
        <v>1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1" t="n">
        <v>2</v>
      </c>
      <c r="AJ77" s="24"/>
      <c r="AK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1" t="n">
        <v>0</v>
      </c>
      <c r="AJ78" s="26"/>
      <c r="AK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 t="n">
        <v>1</v>
      </c>
      <c r="H79" s="23" t="n">
        <v>2</v>
      </c>
      <c r="I79" s="23" t="n">
        <v>1</v>
      </c>
      <c r="J79" s="23"/>
      <c r="K79" s="23" t="n">
        <v>1</v>
      </c>
      <c r="L79" s="23" t="n">
        <v>1</v>
      </c>
      <c r="M79" s="23"/>
      <c r="N79" s="23" t="n">
        <v>1</v>
      </c>
      <c r="O79" s="23"/>
      <c r="P79" s="23"/>
      <c r="Q79" s="23"/>
      <c r="R79" s="23"/>
      <c r="S79" s="23" t="n">
        <v>1</v>
      </c>
      <c r="T79" s="23"/>
      <c r="U79" s="23" t="n">
        <v>1</v>
      </c>
      <c r="V79" s="23"/>
      <c r="W79" s="23" t="n">
        <v>1</v>
      </c>
      <c r="X79" s="23"/>
      <c r="Y79" s="23"/>
      <c r="Z79" s="23"/>
      <c r="AA79" s="23"/>
      <c r="AB79" s="23"/>
      <c r="AC79" s="23" t="n">
        <v>1</v>
      </c>
      <c r="AD79" s="23"/>
      <c r="AE79" s="23"/>
      <c r="AF79" s="23"/>
      <c r="AG79" s="23"/>
      <c r="AH79" s="23"/>
      <c r="AI79" s="21" t="n">
        <v>11</v>
      </c>
      <c r="AJ79" s="26"/>
      <c r="AK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1" t="n">
        <v>0</v>
      </c>
      <c r="AJ80" s="26"/>
      <c r="AK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1" t="n">
        <v>0</v>
      </c>
      <c r="AJ81" s="26"/>
      <c r="AK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1" t="n">
        <v>0</v>
      </c>
      <c r="AJ82" s="26"/>
      <c r="AK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5.5</v>
      </c>
      <c r="D83" s="21" t="n">
        <v>0</v>
      </c>
      <c r="E83" s="21" t="n">
        <v>8</v>
      </c>
      <c r="F83" s="21" t="n">
        <v>2.5</v>
      </c>
      <c r="G83" s="21" t="n">
        <v>0</v>
      </c>
      <c r="H83" s="21" t="n">
        <v>0</v>
      </c>
      <c r="I83" s="21" t="n">
        <v>0</v>
      </c>
      <c r="J83" s="21" t="n">
        <v>9</v>
      </c>
      <c r="K83" s="21" t="n">
        <v>9.5</v>
      </c>
      <c r="L83" s="21" t="n">
        <v>7</v>
      </c>
      <c r="M83" s="21" t="n">
        <v>11.5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2.5</v>
      </c>
      <c r="AA83" s="21" t="n">
        <v>9</v>
      </c>
      <c r="AB83" s="21" t="n">
        <v>9</v>
      </c>
      <c r="AC83" s="21" t="n">
        <v>8</v>
      </c>
      <c r="AD83" s="21" t="n">
        <v>0</v>
      </c>
      <c r="AE83" s="21" t="n">
        <v>9</v>
      </c>
      <c r="AF83" s="21" t="n">
        <v>11</v>
      </c>
      <c r="AG83" s="21" t="n">
        <v>11.5</v>
      </c>
      <c r="AH83" s="21" t="n">
        <v>0</v>
      </c>
      <c r="AI83" s="21" t="n">
        <v>113</v>
      </c>
      <c r="AJ83" s="30" t="n">
        <v>113</v>
      </c>
      <c r="AK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 t="n">
        <v>1</v>
      </c>
      <c r="K84" s="23"/>
      <c r="L84" s="23"/>
      <c r="M84" s="23" t="n">
        <v>1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 t="n">
        <v>1</v>
      </c>
      <c r="AB84" s="23" t="n">
        <v>1</v>
      </c>
      <c r="AC84" s="23"/>
      <c r="AD84" s="23"/>
      <c r="AE84" s="23" t="n">
        <v>1</v>
      </c>
      <c r="AF84" s="23"/>
      <c r="AG84" s="23" t="n">
        <v>1</v>
      </c>
      <c r="AH84" s="23"/>
      <c r="AI84" s="21" t="n">
        <v>6</v>
      </c>
      <c r="AJ84" s="24" t="n">
        <v>6</v>
      </c>
      <c r="AK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 t="n">
        <v>1</v>
      </c>
      <c r="L85" s="23" t="n">
        <v>1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1" t="n">
        <v>2</v>
      </c>
      <c r="AJ85" s="24" t="n">
        <v>13</v>
      </c>
      <c r="AK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 t="n">
        <v>1</v>
      </c>
      <c r="D86" s="23"/>
      <c r="E86" s="23" t="n">
        <v>1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 t="n">
        <v>1</v>
      </c>
      <c r="AD86" s="23"/>
      <c r="AE86" s="23"/>
      <c r="AF86" s="23" t="n">
        <v>2</v>
      </c>
      <c r="AG86" s="23"/>
      <c r="AH86" s="23"/>
      <c r="AI86" s="21" t="n">
        <v>5</v>
      </c>
      <c r="AJ86" s="24"/>
      <c r="AK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1" t="n">
        <v>0</v>
      </c>
      <c r="AJ87" s="26"/>
      <c r="AK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 t="n">
        <v>1</v>
      </c>
      <c r="F88" s="23" t="n">
        <v>1</v>
      </c>
      <c r="G88" s="23"/>
      <c r="H88" s="23"/>
      <c r="I88" s="23"/>
      <c r="J88" s="23"/>
      <c r="K88" s="23" t="n">
        <v>1</v>
      </c>
      <c r="L88" s="23"/>
      <c r="M88" s="23" t="n">
        <v>1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 t="n">
        <v>1</v>
      </c>
      <c r="AA88" s="23"/>
      <c r="AB88" s="23"/>
      <c r="AC88" s="23" t="n">
        <v>1</v>
      </c>
      <c r="AD88" s="23"/>
      <c r="AE88" s="23"/>
      <c r="AF88" s="23"/>
      <c r="AG88" s="23" t="n">
        <v>1</v>
      </c>
      <c r="AH88" s="23"/>
      <c r="AI88" s="21" t="n">
        <v>7</v>
      </c>
      <c r="AJ88" s="26"/>
      <c r="AK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1" t="n">
        <v>0</v>
      </c>
      <c r="AJ89" s="26"/>
      <c r="AK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1" t="n">
        <v>0</v>
      </c>
      <c r="AJ90" s="26"/>
      <c r="AK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1" t="n">
        <v>0</v>
      </c>
      <c r="AJ91" s="26"/>
      <c r="AK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2.5</v>
      </c>
      <c r="H92" s="21" t="n">
        <v>9.5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8</v>
      </c>
      <c r="S92" s="21" t="n">
        <v>0</v>
      </c>
      <c r="T92" s="21" t="n">
        <v>0</v>
      </c>
      <c r="U92" s="21" t="n">
        <v>5.5</v>
      </c>
      <c r="V92" s="21" t="n">
        <v>0</v>
      </c>
      <c r="W92" s="21" t="n">
        <v>0</v>
      </c>
      <c r="X92" s="21" t="n">
        <v>2.5</v>
      </c>
      <c r="Y92" s="21" t="n">
        <v>5.5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33.5</v>
      </c>
      <c r="AJ92" s="30" t="n">
        <v>33.5</v>
      </c>
      <c r="AK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1" t="n">
        <v>0</v>
      </c>
      <c r="AJ93" s="24" t="n">
        <v>0</v>
      </c>
      <c r="AK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 t="n">
        <v>1</v>
      </c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1" t="n">
        <v>1</v>
      </c>
      <c r="AJ94" s="24" t="n">
        <v>4</v>
      </c>
      <c r="AK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 t="n">
        <v>1</v>
      </c>
      <c r="S95" s="23"/>
      <c r="T95" s="23"/>
      <c r="U95" s="23" t="n">
        <v>1</v>
      </c>
      <c r="V95" s="23"/>
      <c r="W95" s="23"/>
      <c r="X95" s="23"/>
      <c r="Y95" s="23" t="n">
        <v>1</v>
      </c>
      <c r="Z95" s="23"/>
      <c r="AA95" s="23"/>
      <c r="AB95" s="23"/>
      <c r="AC95" s="23"/>
      <c r="AD95" s="23"/>
      <c r="AE95" s="23"/>
      <c r="AF95" s="23"/>
      <c r="AG95" s="23"/>
      <c r="AH95" s="23"/>
      <c r="AI95" s="21" t="n">
        <v>3</v>
      </c>
      <c r="AJ95" s="24"/>
      <c r="AK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1" t="n">
        <v>0</v>
      </c>
      <c r="AJ96" s="26"/>
      <c r="AK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 t="n">
        <v>1</v>
      </c>
      <c r="H97" s="23" t="n">
        <v>1</v>
      </c>
      <c r="I97" s="23"/>
      <c r="J97" s="23"/>
      <c r="K97" s="23"/>
      <c r="L97" s="23"/>
      <c r="M97" s="23"/>
      <c r="N97" s="23"/>
      <c r="O97" s="23"/>
      <c r="P97" s="23"/>
      <c r="Q97" s="23"/>
      <c r="R97" s="23" t="n">
        <v>1</v>
      </c>
      <c r="S97" s="23"/>
      <c r="T97" s="23"/>
      <c r="U97" s="23"/>
      <c r="V97" s="23"/>
      <c r="W97" s="23"/>
      <c r="X97" s="23" t="n">
        <v>1</v>
      </c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1" t="n">
        <v>4</v>
      </c>
      <c r="AJ97" s="26"/>
      <c r="AK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1" t="n">
        <v>0</v>
      </c>
      <c r="AJ98" s="26"/>
      <c r="AK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1" t="n">
        <v>0</v>
      </c>
      <c r="AJ99" s="26"/>
      <c r="AK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1" t="n">
        <v>0</v>
      </c>
      <c r="AJ100" s="26"/>
      <c r="AK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8</v>
      </c>
      <c r="E101" s="21" t="n">
        <v>0</v>
      </c>
      <c r="F101" s="21" t="n">
        <v>0</v>
      </c>
      <c r="G101" s="21" t="n">
        <v>0</v>
      </c>
      <c r="H101" s="21" t="n">
        <v>2.5</v>
      </c>
      <c r="I101" s="21" t="n">
        <v>0</v>
      </c>
      <c r="J101" s="21" t="n">
        <v>0</v>
      </c>
      <c r="K101" s="21" t="n">
        <v>5.5</v>
      </c>
      <c r="L101" s="21" t="n">
        <v>0</v>
      </c>
      <c r="M101" s="21" t="n">
        <v>0</v>
      </c>
      <c r="N101" s="21" t="n">
        <v>7</v>
      </c>
      <c r="O101" s="21" t="n">
        <v>9</v>
      </c>
      <c r="P101" s="21" t="n">
        <v>9</v>
      </c>
      <c r="Q101" s="21" t="n">
        <v>0</v>
      </c>
      <c r="R101" s="21" t="n">
        <v>9.5</v>
      </c>
      <c r="S101" s="21" t="n">
        <v>5.5</v>
      </c>
      <c r="T101" s="21" t="n">
        <v>0</v>
      </c>
      <c r="U101" s="21" t="n">
        <v>0</v>
      </c>
      <c r="V101" s="21" t="n">
        <v>2.5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7</v>
      </c>
      <c r="AD101" s="21" t="n">
        <v>0</v>
      </c>
      <c r="AE101" s="21" t="n">
        <v>5.5</v>
      </c>
      <c r="AF101" s="21" t="n">
        <v>9</v>
      </c>
      <c r="AG101" s="21" t="n">
        <v>0</v>
      </c>
      <c r="AH101" s="21" t="n">
        <v>0</v>
      </c>
      <c r="AI101" s="21" t="n">
        <v>80</v>
      </c>
      <c r="AJ101" s="30" t="n">
        <v>80</v>
      </c>
      <c r="AK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 t="n">
        <v>1</v>
      </c>
      <c r="P102" s="23" t="n">
        <v>1</v>
      </c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 t="n">
        <v>1</v>
      </c>
      <c r="AG102" s="23"/>
      <c r="AH102" s="23"/>
      <c r="AI102" s="21" t="n">
        <v>3</v>
      </c>
      <c r="AJ102" s="24" t="n">
        <v>3</v>
      </c>
      <c r="AK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 t="n">
        <v>1</v>
      </c>
      <c r="O103" s="23"/>
      <c r="P103" s="23"/>
      <c r="Q103" s="23"/>
      <c r="R103" s="23" t="n">
        <v>1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 t="n">
        <v>1</v>
      </c>
      <c r="AD103" s="23"/>
      <c r="AE103" s="23"/>
      <c r="AF103" s="23"/>
      <c r="AG103" s="23"/>
      <c r="AH103" s="23"/>
      <c r="AI103" s="21" t="n">
        <v>3</v>
      </c>
      <c r="AJ103" s="24" t="n">
        <v>10</v>
      </c>
      <c r="AK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 t="n">
        <v>1</v>
      </c>
      <c r="E104" s="23"/>
      <c r="F104" s="23"/>
      <c r="G104" s="23"/>
      <c r="H104" s="23"/>
      <c r="I104" s="23"/>
      <c r="J104" s="23"/>
      <c r="K104" s="23" t="n">
        <v>1</v>
      </c>
      <c r="L104" s="23"/>
      <c r="M104" s="23"/>
      <c r="N104" s="23"/>
      <c r="O104" s="23"/>
      <c r="P104" s="23"/>
      <c r="Q104" s="23"/>
      <c r="R104" s="23"/>
      <c r="S104" s="23" t="n">
        <v>1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 t="n">
        <v>1</v>
      </c>
      <c r="AF104" s="23"/>
      <c r="AG104" s="23"/>
      <c r="AH104" s="23"/>
      <c r="AI104" s="21" t="n">
        <v>4</v>
      </c>
      <c r="AJ104" s="24"/>
      <c r="AK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1" t="n">
        <v>0</v>
      </c>
      <c r="AJ105" s="26"/>
      <c r="AK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 t="n">
        <v>1</v>
      </c>
      <c r="E106" s="23"/>
      <c r="F106" s="23"/>
      <c r="G106" s="23"/>
      <c r="H106" s="23" t="n">
        <v>1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 t="n">
        <v>1</v>
      </c>
      <c r="S106" s="23"/>
      <c r="T106" s="23"/>
      <c r="U106" s="23"/>
      <c r="V106" s="23" t="n">
        <v>1</v>
      </c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1" t="n">
        <v>4</v>
      </c>
      <c r="AJ106" s="26"/>
      <c r="AK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1" t="n">
        <v>0</v>
      </c>
      <c r="AJ107" s="26"/>
      <c r="AK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1" t="n">
        <v>0</v>
      </c>
      <c r="AJ108" s="26"/>
      <c r="AK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1" t="n">
        <v>0</v>
      </c>
      <c r="AJ109" s="26"/>
      <c r="AK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2.5</v>
      </c>
      <c r="E110" s="21" t="n">
        <v>0</v>
      </c>
      <c r="F110" s="21" t="n">
        <v>12.5</v>
      </c>
      <c r="G110" s="21" t="n">
        <v>0</v>
      </c>
      <c r="H110" s="21" t="n">
        <v>0</v>
      </c>
      <c r="I110" s="21" t="n">
        <v>9.5</v>
      </c>
      <c r="J110" s="21" t="n">
        <v>2.5</v>
      </c>
      <c r="K110" s="21" t="n">
        <v>0</v>
      </c>
      <c r="L110" s="21" t="n">
        <v>5.5</v>
      </c>
      <c r="M110" s="21" t="n">
        <v>2.5</v>
      </c>
      <c r="N110" s="21" t="n">
        <v>5.5</v>
      </c>
      <c r="O110" s="21" t="n">
        <v>5.5</v>
      </c>
      <c r="P110" s="21" t="n">
        <v>0</v>
      </c>
      <c r="Q110" s="21" t="n">
        <v>12.5</v>
      </c>
      <c r="R110" s="21" t="n">
        <v>0</v>
      </c>
      <c r="S110" s="21" t="n">
        <v>9.5</v>
      </c>
      <c r="T110" s="21" t="n">
        <v>0</v>
      </c>
      <c r="U110" s="21" t="n">
        <v>2.5</v>
      </c>
      <c r="V110" s="21" t="n">
        <v>5.5</v>
      </c>
      <c r="W110" s="21" t="n">
        <v>2.5</v>
      </c>
      <c r="X110" s="21" t="n">
        <v>16</v>
      </c>
      <c r="Y110" s="21" t="n">
        <v>2.5</v>
      </c>
      <c r="Z110" s="21" t="n">
        <v>0</v>
      </c>
      <c r="AA110" s="21" t="n">
        <v>0</v>
      </c>
      <c r="AB110" s="21" t="n">
        <v>5.5</v>
      </c>
      <c r="AC110" s="21" t="n">
        <v>2.5</v>
      </c>
      <c r="AD110" s="21" t="n">
        <v>0</v>
      </c>
      <c r="AE110" s="21" t="n">
        <v>8</v>
      </c>
      <c r="AF110" s="21" t="n">
        <v>0</v>
      </c>
      <c r="AG110" s="21" t="n">
        <v>0</v>
      </c>
      <c r="AH110" s="21" t="n">
        <v>0</v>
      </c>
      <c r="AI110" s="21" t="n">
        <v>113</v>
      </c>
      <c r="AJ110" s="30" t="n">
        <v>113</v>
      </c>
      <c r="AK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 t="n">
        <v>1</v>
      </c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1" t="n">
        <v>1</v>
      </c>
      <c r="AJ111" s="24" t="n">
        <v>1</v>
      </c>
      <c r="AK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 t="n">
        <v>1</v>
      </c>
      <c r="G112" s="23"/>
      <c r="H112" s="23"/>
      <c r="I112" s="23" t="n">
        <v>1</v>
      </c>
      <c r="J112" s="23"/>
      <c r="K112" s="23"/>
      <c r="L112" s="23"/>
      <c r="M112" s="23"/>
      <c r="N112" s="23"/>
      <c r="O112" s="23"/>
      <c r="P112" s="23"/>
      <c r="Q112" s="23" t="n">
        <v>1</v>
      </c>
      <c r="R112" s="23"/>
      <c r="S112" s="23" t="n">
        <v>1</v>
      </c>
      <c r="T112" s="23"/>
      <c r="U112" s="23"/>
      <c r="V112" s="23"/>
      <c r="W112" s="23"/>
      <c r="X112" s="23" t="n">
        <v>1</v>
      </c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1" t="n">
        <v>5</v>
      </c>
      <c r="AJ112" s="24" t="n">
        <v>14</v>
      </c>
      <c r="AK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 t="n">
        <v>1</v>
      </c>
      <c r="G113" s="23"/>
      <c r="H113" s="23"/>
      <c r="I113" s="23"/>
      <c r="J113" s="23"/>
      <c r="K113" s="23"/>
      <c r="L113" s="23" t="n">
        <v>1</v>
      </c>
      <c r="M113" s="23"/>
      <c r="N113" s="23" t="n">
        <v>1</v>
      </c>
      <c r="O113" s="23" t="n">
        <v>1</v>
      </c>
      <c r="P113" s="23"/>
      <c r="Q113" s="23" t="n">
        <v>1</v>
      </c>
      <c r="R113" s="23"/>
      <c r="S113" s="23"/>
      <c r="T113" s="23"/>
      <c r="U113" s="23"/>
      <c r="V113" s="23" t="n">
        <v>1</v>
      </c>
      <c r="W113" s="23"/>
      <c r="X113" s="23"/>
      <c r="Y113" s="23"/>
      <c r="Z113" s="23"/>
      <c r="AA113" s="23"/>
      <c r="AB113" s="23" t="n">
        <v>1</v>
      </c>
      <c r="AC113" s="23"/>
      <c r="AD113" s="23"/>
      <c r="AE113" s="23" t="n">
        <v>1</v>
      </c>
      <c r="AF113" s="23"/>
      <c r="AG113" s="23"/>
      <c r="AH113" s="23"/>
      <c r="AI113" s="21" t="n">
        <v>8</v>
      </c>
      <c r="AJ113" s="24"/>
      <c r="AK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1" t="n">
        <v>0</v>
      </c>
      <c r="AJ114" s="26"/>
      <c r="AK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 t="n">
        <v>1</v>
      </c>
      <c r="E115" s="23"/>
      <c r="F115" s="23"/>
      <c r="G115" s="23"/>
      <c r="H115" s="23"/>
      <c r="I115" s="23" t="n">
        <v>1</v>
      </c>
      <c r="J115" s="23" t="n">
        <v>1</v>
      </c>
      <c r="K115" s="23"/>
      <c r="L115" s="23"/>
      <c r="M115" s="23" t="n">
        <v>1</v>
      </c>
      <c r="N115" s="23"/>
      <c r="O115" s="23"/>
      <c r="P115" s="23"/>
      <c r="Q115" s="23"/>
      <c r="R115" s="23"/>
      <c r="S115" s="23" t="n">
        <v>1</v>
      </c>
      <c r="T115" s="23"/>
      <c r="U115" s="23" t="n">
        <v>1</v>
      </c>
      <c r="V115" s="23"/>
      <c r="W115" s="23" t="n">
        <v>1</v>
      </c>
      <c r="X115" s="23"/>
      <c r="Y115" s="23" t="n">
        <v>1</v>
      </c>
      <c r="Z115" s="23"/>
      <c r="AA115" s="23"/>
      <c r="AB115" s="23"/>
      <c r="AC115" s="23" t="n">
        <v>1</v>
      </c>
      <c r="AD115" s="23"/>
      <c r="AE115" s="23" t="n">
        <v>1</v>
      </c>
      <c r="AF115" s="23"/>
      <c r="AG115" s="23"/>
      <c r="AH115" s="23"/>
      <c r="AI115" s="21" t="n">
        <v>10</v>
      </c>
      <c r="AJ115" s="26"/>
      <c r="AK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1" t="n">
        <v>0</v>
      </c>
      <c r="AJ116" s="26"/>
      <c r="AK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1" t="n">
        <v>0</v>
      </c>
      <c r="AJ117" s="26"/>
      <c r="AK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1" t="n">
        <v>0</v>
      </c>
      <c r="AJ118" s="26"/>
      <c r="AK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2.5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2.5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5.5</v>
      </c>
      <c r="Q119" s="21" t="n">
        <v>0</v>
      </c>
      <c r="R119" s="21" t="n">
        <v>0</v>
      </c>
      <c r="S119" s="21" t="n">
        <v>2.5</v>
      </c>
      <c r="T119" s="21" t="n">
        <v>5.5</v>
      </c>
      <c r="U119" s="21" t="n">
        <v>5.5</v>
      </c>
      <c r="V119" s="21" t="n">
        <v>0</v>
      </c>
      <c r="W119" s="21" t="n">
        <v>0</v>
      </c>
      <c r="X119" s="21" t="n">
        <v>2.5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26.5</v>
      </c>
      <c r="AJ119" s="30" t="n">
        <v>26.5</v>
      </c>
      <c r="AK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1" t="n">
        <v>0</v>
      </c>
      <c r="AJ120" s="24" t="n">
        <v>0</v>
      </c>
      <c r="AK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1" t="n">
        <v>0</v>
      </c>
      <c r="AJ121" s="24" t="n">
        <v>3</v>
      </c>
      <c r="AK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 t="n">
        <v>1</v>
      </c>
      <c r="Q122" s="23"/>
      <c r="R122" s="23"/>
      <c r="S122" s="23"/>
      <c r="T122" s="23" t="n">
        <v>1</v>
      </c>
      <c r="U122" s="23" t="n">
        <v>1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1" t="n">
        <v>3</v>
      </c>
      <c r="AJ122" s="24"/>
      <c r="AK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1" t="n">
        <v>0</v>
      </c>
      <c r="AJ123" s="26"/>
      <c r="AK123" s="25"/>
    </row>
    <row r="124" customFormat="false" ht="15.75" hidden="false" customHeight="false" outlineLevel="0" collapsed="false">
      <c r="A124" s="6"/>
      <c r="B124" s="22" t="s">
        <v>72</v>
      </c>
      <c r="C124" s="23" t="n">
        <v>1</v>
      </c>
      <c r="D124" s="23"/>
      <c r="E124" s="23"/>
      <c r="F124" s="23"/>
      <c r="G124" s="23"/>
      <c r="H124" s="23"/>
      <c r="I124" s="23" t="n">
        <v>1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 t="n">
        <v>1</v>
      </c>
      <c r="T124" s="23"/>
      <c r="U124" s="23"/>
      <c r="V124" s="23"/>
      <c r="W124" s="23"/>
      <c r="X124" s="23" t="n">
        <v>1</v>
      </c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1" t="n">
        <v>4</v>
      </c>
      <c r="AJ124" s="26"/>
      <c r="AK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1" t="n">
        <v>0</v>
      </c>
      <c r="AJ125" s="26"/>
      <c r="AK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1" t="n">
        <v>0</v>
      </c>
      <c r="AJ126" s="26"/>
      <c r="AK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1" t="n">
        <v>0</v>
      </c>
      <c r="AJ127" s="26"/>
      <c r="AK127" s="25"/>
    </row>
    <row r="128" customFormat="false" ht="15.75" hidden="false" customHeight="false" outlineLevel="0" collapsed="false">
      <c r="AI128" s="31" t="n">
        <v>31</v>
      </c>
    </row>
    <row r="129" customFormat="false" ht="15.75" hidden="false" customHeight="false" outlineLevel="0" collapsed="false">
      <c r="AI129" s="27" t="n">
        <v>31</v>
      </c>
    </row>
    <row r="130" customFormat="false" ht="14.25" hidden="false" customHeight="false" outlineLevel="0" collapsed="false">
      <c r="AI130" s="28" t="n">
        <v>61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N110" activeCellId="0" sqref="N110"/>
    </sheetView>
  </sheetViews>
  <sheetFormatPr defaultColWidth="8.8984375" defaultRowHeight="14.25" zeroHeight="false" outlineLevelRow="0" outlineLevelCol="0"/>
  <cols>
    <col collapsed="false" customWidth="true" hidden="false" outlineLevel="0" max="13" min="3" style="0" width="5.62"/>
  </cols>
  <sheetData>
    <row r="1" customFormat="false" ht="63" hidden="false" customHeight="true" outlineLevel="0" collapsed="false">
      <c r="A1" s="6" t="s">
        <v>56</v>
      </c>
      <c r="B1" s="13" t="s">
        <v>57</v>
      </c>
      <c r="C1" s="17" t="s">
        <v>136</v>
      </c>
      <c r="D1" s="17" t="s">
        <v>137</v>
      </c>
      <c r="E1" s="17" t="s">
        <v>138</v>
      </c>
      <c r="F1" s="17" t="s">
        <v>139</v>
      </c>
      <c r="G1" s="16"/>
      <c r="H1" s="16"/>
      <c r="I1" s="16"/>
      <c r="J1" s="16"/>
      <c r="K1" s="16"/>
      <c r="L1" s="16"/>
      <c r="M1" s="16"/>
      <c r="N1" s="17" t="s">
        <v>64</v>
      </c>
      <c r="O1" s="18" t="s">
        <v>65</v>
      </c>
      <c r="P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17</v>
      </c>
      <c r="E2" s="21" t="n">
        <v>0</v>
      </c>
      <c r="F2" s="21" t="n">
        <v>19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32" t="n">
        <v>36</v>
      </c>
      <c r="O2" s="33" t="n">
        <v>36</v>
      </c>
      <c r="P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/>
      <c r="E3" s="23"/>
      <c r="F3" s="23" t="n">
        <v>1</v>
      </c>
      <c r="G3" s="23"/>
      <c r="H3" s="23"/>
      <c r="I3" s="23"/>
      <c r="J3" s="23"/>
      <c r="K3" s="23"/>
      <c r="L3" s="23"/>
      <c r="M3" s="23"/>
      <c r="N3" s="34" t="n">
        <v>1</v>
      </c>
      <c r="O3" s="24" t="n">
        <v>1</v>
      </c>
      <c r="P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 t="n">
        <v>1</v>
      </c>
      <c r="E4" s="23"/>
      <c r="F4" s="23"/>
      <c r="G4" s="23"/>
      <c r="H4" s="23"/>
      <c r="I4" s="23"/>
      <c r="J4" s="23"/>
      <c r="K4" s="23"/>
      <c r="L4" s="23"/>
      <c r="M4" s="23"/>
      <c r="N4" s="21" t="n">
        <v>1</v>
      </c>
      <c r="O4" s="24" t="n">
        <v>4</v>
      </c>
      <c r="P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 t="n">
        <v>1</v>
      </c>
      <c r="E5" s="23"/>
      <c r="F5" s="23" t="n">
        <v>1</v>
      </c>
      <c r="G5" s="23"/>
      <c r="H5" s="23"/>
      <c r="I5" s="23"/>
      <c r="J5" s="23"/>
      <c r="K5" s="23"/>
      <c r="L5" s="23"/>
      <c r="M5" s="23"/>
      <c r="N5" s="21" t="n">
        <v>2</v>
      </c>
      <c r="O5" s="24"/>
      <c r="P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1" t="n">
        <v>0</v>
      </c>
      <c r="O6" s="26"/>
      <c r="P6" s="25"/>
    </row>
    <row r="7" customFormat="false" ht="15.75" hidden="false" customHeight="false" outlineLevel="0" collapsed="false">
      <c r="A7" s="6"/>
      <c r="B7" s="22" t="s">
        <v>72</v>
      </c>
      <c r="C7" s="23"/>
      <c r="D7" s="23" t="n">
        <v>1</v>
      </c>
      <c r="E7" s="23"/>
      <c r="F7" s="23" t="n">
        <v>1</v>
      </c>
      <c r="G7" s="23"/>
      <c r="H7" s="23"/>
      <c r="I7" s="23"/>
      <c r="J7" s="23"/>
      <c r="K7" s="23"/>
      <c r="L7" s="23"/>
      <c r="M7" s="23"/>
      <c r="N7" s="21" t="n">
        <v>2</v>
      </c>
      <c r="O7" s="26"/>
      <c r="P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1" t="n">
        <v>0</v>
      </c>
      <c r="O8" s="26"/>
      <c r="P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1" t="n">
        <v>0</v>
      </c>
      <c r="O9" s="26"/>
      <c r="P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 t="n">
        <v>0</v>
      </c>
      <c r="O10" s="26"/>
      <c r="P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32" t="n">
        <v>0</v>
      </c>
      <c r="O11" s="33" t="n">
        <v>0</v>
      </c>
      <c r="P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34" t="n">
        <v>0</v>
      </c>
      <c r="O12" s="24" t="n">
        <v>0</v>
      </c>
      <c r="P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1" t="n">
        <v>0</v>
      </c>
      <c r="O13" s="24" t="n">
        <v>0</v>
      </c>
      <c r="P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1" t="n">
        <v>0</v>
      </c>
      <c r="O14" s="24"/>
      <c r="P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 t="n">
        <v>0</v>
      </c>
      <c r="O15" s="26"/>
      <c r="P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1" t="n">
        <v>0</v>
      </c>
      <c r="O16" s="26"/>
      <c r="P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1" t="n">
        <v>0</v>
      </c>
      <c r="O17" s="26"/>
      <c r="P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1" t="n">
        <v>0</v>
      </c>
      <c r="O18" s="26"/>
      <c r="P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1" t="n">
        <v>0</v>
      </c>
      <c r="O19" s="26"/>
      <c r="P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9</v>
      </c>
      <c r="E20" s="21" t="n">
        <v>0</v>
      </c>
      <c r="F20" s="21" t="n">
        <v>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32" t="n">
        <v>16</v>
      </c>
      <c r="O20" s="33" t="n">
        <v>16</v>
      </c>
      <c r="P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 t="n">
        <v>1</v>
      </c>
      <c r="E21" s="23"/>
      <c r="F21" s="23"/>
      <c r="G21" s="23"/>
      <c r="H21" s="23"/>
      <c r="I21" s="23"/>
      <c r="J21" s="23"/>
      <c r="K21" s="23"/>
      <c r="L21" s="23"/>
      <c r="M21" s="23"/>
      <c r="N21" s="34" t="n">
        <v>1</v>
      </c>
      <c r="O21" s="24" t="n">
        <v>1</v>
      </c>
      <c r="P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1" t="n">
        <v>1</v>
      </c>
      <c r="O22" s="24" t="n">
        <v>2</v>
      </c>
      <c r="P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1" t="n">
        <v>0</v>
      </c>
      <c r="O23" s="24"/>
      <c r="P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1" t="n">
        <v>0</v>
      </c>
      <c r="O24" s="26"/>
      <c r="P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1" t="n">
        <v>0</v>
      </c>
      <c r="O25" s="26"/>
      <c r="P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 t="n">
        <v>0</v>
      </c>
      <c r="O26" s="26"/>
      <c r="P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 t="n">
        <v>0</v>
      </c>
      <c r="O27" s="26"/>
      <c r="P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1" t="n">
        <v>0</v>
      </c>
      <c r="O28" s="26"/>
      <c r="P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7</v>
      </c>
      <c r="D29" s="21" t="n">
        <v>5</v>
      </c>
      <c r="E29" s="21" t="n">
        <v>7</v>
      </c>
      <c r="F29" s="21" t="n">
        <v>5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32" t="n">
        <v>24</v>
      </c>
      <c r="O29" s="33" t="n">
        <v>24</v>
      </c>
      <c r="P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34" t="n">
        <v>0</v>
      </c>
      <c r="O30" s="24" t="n">
        <v>0</v>
      </c>
      <c r="P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 t="n">
        <v>1</v>
      </c>
      <c r="D31" s="23"/>
      <c r="E31" s="23" t="n">
        <v>1</v>
      </c>
      <c r="F31" s="23"/>
      <c r="G31" s="23"/>
      <c r="H31" s="23"/>
      <c r="I31" s="23"/>
      <c r="J31" s="23"/>
      <c r="K31" s="23"/>
      <c r="L31" s="23"/>
      <c r="M31" s="23"/>
      <c r="N31" s="21" t="n">
        <v>2</v>
      </c>
      <c r="O31" s="24" t="n">
        <v>2</v>
      </c>
      <c r="P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1" t="n">
        <v>0</v>
      </c>
      <c r="O32" s="24"/>
      <c r="P32" s="25"/>
    </row>
    <row r="33" customFormat="false" ht="15.75" hidden="false" customHeight="false" outlineLevel="0" collapsed="false">
      <c r="A33" s="6"/>
      <c r="B33" s="22" t="s">
        <v>71</v>
      </c>
      <c r="C33" s="23"/>
      <c r="D33" s="23" t="n">
        <v>1</v>
      </c>
      <c r="E33" s="23"/>
      <c r="F33" s="23" t="n">
        <v>1</v>
      </c>
      <c r="G33" s="23"/>
      <c r="H33" s="23"/>
      <c r="I33" s="23"/>
      <c r="J33" s="23"/>
      <c r="K33" s="23"/>
      <c r="L33" s="23"/>
      <c r="M33" s="23"/>
      <c r="N33" s="21" t="n">
        <v>2</v>
      </c>
      <c r="O33" s="26"/>
      <c r="P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1" t="n">
        <v>0</v>
      </c>
      <c r="O34" s="26"/>
      <c r="P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1" t="n">
        <v>0</v>
      </c>
      <c r="O35" s="26"/>
      <c r="P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1" t="n">
        <v>0</v>
      </c>
      <c r="O36" s="26"/>
      <c r="P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1" t="n">
        <v>0</v>
      </c>
      <c r="O37" s="26"/>
      <c r="P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9</v>
      </c>
      <c r="D38" s="21" t="n">
        <v>0</v>
      </c>
      <c r="E38" s="21" t="n">
        <v>9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32" t="n">
        <v>18</v>
      </c>
      <c r="O38" s="33" t="n">
        <v>18</v>
      </c>
      <c r="P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 t="n">
        <v>1</v>
      </c>
      <c r="D39" s="23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34" t="n">
        <v>2</v>
      </c>
      <c r="O39" s="24" t="n">
        <v>2</v>
      </c>
      <c r="P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1" t="n">
        <v>0</v>
      </c>
      <c r="O40" s="24" t="n">
        <v>2</v>
      </c>
      <c r="P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1" t="n">
        <v>0</v>
      </c>
      <c r="O41" s="24"/>
      <c r="P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1" t="n">
        <v>0</v>
      </c>
      <c r="O42" s="26"/>
      <c r="P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1" t="n">
        <v>0</v>
      </c>
      <c r="O43" s="26"/>
      <c r="P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1" t="n">
        <v>0</v>
      </c>
      <c r="O44" s="26"/>
      <c r="P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1" t="n">
        <v>0</v>
      </c>
      <c r="O45" s="26"/>
      <c r="P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1" t="n">
        <v>0</v>
      </c>
      <c r="O46" s="26"/>
      <c r="P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32" t="n">
        <v>0</v>
      </c>
      <c r="O47" s="33" t="n">
        <v>0</v>
      </c>
      <c r="P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4" t="n">
        <v>0</v>
      </c>
      <c r="O48" s="24" t="n">
        <v>0</v>
      </c>
      <c r="P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1" t="n">
        <v>0</v>
      </c>
      <c r="O49" s="24" t="n">
        <v>0</v>
      </c>
      <c r="P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 t="n">
        <v>0</v>
      </c>
      <c r="O50" s="24"/>
      <c r="P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 t="n">
        <v>0</v>
      </c>
      <c r="O51" s="26"/>
      <c r="P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 t="n">
        <v>0</v>
      </c>
      <c r="O52" s="26"/>
      <c r="P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 t="n">
        <v>0</v>
      </c>
      <c r="O53" s="26"/>
      <c r="P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 t="n">
        <v>0</v>
      </c>
      <c r="O54" s="26"/>
      <c r="P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 t="n">
        <v>0</v>
      </c>
      <c r="O55" s="26"/>
      <c r="P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32" t="n">
        <v>0</v>
      </c>
      <c r="O56" s="33" t="n">
        <v>0</v>
      </c>
      <c r="P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4" t="n">
        <v>0</v>
      </c>
      <c r="O57" s="24" t="n">
        <v>0</v>
      </c>
      <c r="P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 t="n">
        <v>0</v>
      </c>
      <c r="O58" s="24" t="n">
        <v>0</v>
      </c>
      <c r="P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 t="n">
        <v>0</v>
      </c>
      <c r="O59" s="24"/>
      <c r="P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 t="n">
        <v>0</v>
      </c>
      <c r="O60" s="26"/>
      <c r="P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 t="n">
        <v>0</v>
      </c>
      <c r="O61" s="26"/>
      <c r="P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 t="n">
        <v>0</v>
      </c>
      <c r="O62" s="26"/>
      <c r="P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 t="n">
        <v>0</v>
      </c>
      <c r="O63" s="26"/>
      <c r="P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 t="n">
        <v>0</v>
      </c>
      <c r="O64" s="26"/>
      <c r="P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6</v>
      </c>
      <c r="D65" s="21" t="n">
        <v>0</v>
      </c>
      <c r="E65" s="21" t="n">
        <v>6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32" t="n">
        <v>12</v>
      </c>
      <c r="O65" s="33" t="n">
        <v>12</v>
      </c>
      <c r="P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4" t="n">
        <v>0</v>
      </c>
      <c r="O66" s="24" t="n">
        <v>0</v>
      </c>
      <c r="P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1" t="n">
        <v>0</v>
      </c>
      <c r="O67" s="24" t="n">
        <v>2</v>
      </c>
      <c r="P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 t="n">
        <v>1</v>
      </c>
      <c r="D68" s="23"/>
      <c r="E68" s="23" t="n">
        <v>1</v>
      </c>
      <c r="F68" s="23"/>
      <c r="G68" s="23"/>
      <c r="H68" s="23"/>
      <c r="I68" s="23"/>
      <c r="J68" s="23"/>
      <c r="K68" s="23"/>
      <c r="L68" s="23"/>
      <c r="M68" s="23"/>
      <c r="N68" s="21" t="n">
        <v>2</v>
      </c>
      <c r="O68" s="24"/>
      <c r="P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1" t="n">
        <v>0</v>
      </c>
      <c r="O69" s="26"/>
      <c r="P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1" t="n">
        <v>0</v>
      </c>
      <c r="O70" s="26"/>
      <c r="P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1" t="n">
        <v>0</v>
      </c>
      <c r="O71" s="26"/>
      <c r="P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1" t="n">
        <v>0</v>
      </c>
      <c r="O72" s="26"/>
      <c r="P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1" t="n">
        <v>0</v>
      </c>
      <c r="O73" s="26"/>
      <c r="P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32" t="n">
        <v>0</v>
      </c>
      <c r="O74" s="33" t="n">
        <v>0</v>
      </c>
      <c r="P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34" t="n">
        <v>0</v>
      </c>
      <c r="O75" s="24" t="n">
        <v>0</v>
      </c>
      <c r="P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1" t="n">
        <v>0</v>
      </c>
      <c r="O76" s="24" t="n">
        <v>0</v>
      </c>
      <c r="P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1" t="n">
        <v>0</v>
      </c>
      <c r="O77" s="24"/>
      <c r="P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1" t="n">
        <v>0</v>
      </c>
      <c r="O78" s="26"/>
      <c r="P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1" t="n">
        <v>0</v>
      </c>
      <c r="O79" s="26"/>
      <c r="P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1" t="n">
        <v>0</v>
      </c>
      <c r="O80" s="26"/>
      <c r="P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1" t="n">
        <v>0</v>
      </c>
      <c r="O81" s="26"/>
      <c r="P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1" t="n">
        <v>0</v>
      </c>
      <c r="O82" s="26"/>
      <c r="P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32" t="n">
        <v>0</v>
      </c>
      <c r="O83" s="33" t="n">
        <v>0</v>
      </c>
      <c r="P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34" t="n">
        <v>0</v>
      </c>
      <c r="O84" s="24" t="n">
        <v>0</v>
      </c>
      <c r="P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1" t="n">
        <v>0</v>
      </c>
      <c r="O85" s="24" t="n">
        <v>0</v>
      </c>
      <c r="P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1" t="n">
        <v>0</v>
      </c>
      <c r="O86" s="24"/>
      <c r="P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1" t="n">
        <v>0</v>
      </c>
      <c r="O87" s="26"/>
      <c r="P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1" t="n">
        <v>0</v>
      </c>
      <c r="O88" s="26"/>
      <c r="P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1" t="n">
        <v>0</v>
      </c>
      <c r="O89" s="26"/>
      <c r="P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1" t="n">
        <v>0</v>
      </c>
      <c r="O90" s="26"/>
      <c r="P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1" t="n">
        <v>0</v>
      </c>
      <c r="O91" s="26"/>
      <c r="P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32" t="n">
        <v>0</v>
      </c>
      <c r="O92" s="33" t="n">
        <v>0</v>
      </c>
      <c r="P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34" t="n">
        <v>0</v>
      </c>
      <c r="O93" s="24" t="n">
        <v>0</v>
      </c>
      <c r="P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1" t="n">
        <v>0</v>
      </c>
      <c r="O94" s="24" t="n">
        <v>0</v>
      </c>
      <c r="P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1" t="n">
        <v>0</v>
      </c>
      <c r="O95" s="24"/>
      <c r="P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1" t="n">
        <v>0</v>
      </c>
      <c r="O96" s="26"/>
      <c r="P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1" t="n">
        <v>0</v>
      </c>
      <c r="O97" s="26"/>
      <c r="P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1" t="n">
        <v>0</v>
      </c>
      <c r="O98" s="26"/>
      <c r="P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1" t="n">
        <v>0</v>
      </c>
      <c r="O99" s="26"/>
      <c r="P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1" t="n">
        <v>0</v>
      </c>
      <c r="O100" s="26"/>
      <c r="P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32" t="n">
        <v>0</v>
      </c>
      <c r="O101" s="33" t="n">
        <v>0</v>
      </c>
      <c r="P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34" t="n">
        <v>0</v>
      </c>
      <c r="O102" s="24" t="n">
        <v>0</v>
      </c>
      <c r="P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1" t="n">
        <v>0</v>
      </c>
      <c r="O103" s="24" t="n">
        <v>0</v>
      </c>
      <c r="P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1" t="n">
        <v>0</v>
      </c>
      <c r="O104" s="24"/>
      <c r="P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1" t="n">
        <v>0</v>
      </c>
      <c r="O105" s="26"/>
      <c r="P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1" t="n">
        <v>0</v>
      </c>
      <c r="O106" s="26"/>
      <c r="P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1" t="n">
        <v>0</v>
      </c>
      <c r="O107" s="26"/>
      <c r="P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1" t="n">
        <v>0</v>
      </c>
      <c r="O108" s="26"/>
      <c r="P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1" t="n">
        <v>0</v>
      </c>
      <c r="O109" s="26"/>
      <c r="P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32" t="n">
        <v>0</v>
      </c>
      <c r="O110" s="33" t="n">
        <v>0</v>
      </c>
      <c r="P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34" t="n">
        <v>0</v>
      </c>
      <c r="O111" s="24" t="n">
        <v>0</v>
      </c>
      <c r="P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1" t="n">
        <v>0</v>
      </c>
      <c r="O112" s="24" t="n">
        <v>0</v>
      </c>
      <c r="P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1" t="n">
        <v>0</v>
      </c>
      <c r="O113" s="24"/>
      <c r="P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1" t="n">
        <v>0</v>
      </c>
      <c r="O114" s="26"/>
      <c r="P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1" t="n">
        <v>0</v>
      </c>
      <c r="O115" s="26"/>
      <c r="P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1" t="n">
        <v>0</v>
      </c>
      <c r="O116" s="26"/>
      <c r="P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1" t="n">
        <v>0</v>
      </c>
      <c r="O117" s="26"/>
      <c r="P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1" t="n">
        <v>0</v>
      </c>
      <c r="O118" s="26"/>
      <c r="P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32" t="n">
        <v>0</v>
      </c>
      <c r="O119" s="33" t="n">
        <v>0</v>
      </c>
      <c r="P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4" t="n">
        <v>0</v>
      </c>
      <c r="O120" s="24" t="n">
        <v>0</v>
      </c>
      <c r="P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1" t="n">
        <v>0</v>
      </c>
      <c r="O121" s="24" t="n">
        <v>0</v>
      </c>
      <c r="P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1" t="n">
        <v>0</v>
      </c>
      <c r="O122" s="24"/>
      <c r="P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1" t="n">
        <v>0</v>
      </c>
      <c r="O123" s="26"/>
      <c r="P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1" t="n">
        <v>0</v>
      </c>
      <c r="O124" s="26"/>
      <c r="P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1" t="n">
        <v>0</v>
      </c>
      <c r="O125" s="26"/>
      <c r="P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1" t="n">
        <v>0</v>
      </c>
      <c r="O126" s="26"/>
      <c r="P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1" t="n">
        <v>0</v>
      </c>
      <c r="O127" s="26"/>
      <c r="P127" s="25"/>
    </row>
    <row r="128" customFormat="false" ht="15.75" hidden="false" customHeight="false" outlineLevel="0" collapsed="false">
      <c r="N128" s="31" t="n">
        <v>4</v>
      </c>
    </row>
    <row r="129" customFormat="false" ht="15.75" hidden="false" customHeight="false" outlineLevel="0" collapsed="false">
      <c r="N129" s="27" t="n">
        <v>4</v>
      </c>
    </row>
    <row r="130" customFormat="false" ht="14.25" hidden="false" customHeight="false" outlineLevel="0" collapsed="false">
      <c r="N130" s="28" t="n">
        <v>4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N119" activeCellId="0" sqref="N119"/>
    </sheetView>
  </sheetViews>
  <sheetFormatPr defaultColWidth="8.8984375" defaultRowHeight="14.25" zeroHeight="false" outlineLevelRow="0" outlineLevelCol="0"/>
  <cols>
    <col collapsed="false" customWidth="true" hidden="false" outlineLevel="0" max="13" min="3" style="0" width="5.62"/>
  </cols>
  <sheetData>
    <row r="1" customFormat="false" ht="75" hidden="false" customHeight="true" outlineLevel="0" collapsed="false">
      <c r="A1" s="6" t="s">
        <v>56</v>
      </c>
      <c r="B1" s="13" t="s">
        <v>57</v>
      </c>
      <c r="C1" s="17" t="s">
        <v>136</v>
      </c>
      <c r="D1" s="17" t="s">
        <v>137</v>
      </c>
      <c r="E1" s="17" t="s">
        <v>138</v>
      </c>
      <c r="F1" s="17" t="s">
        <v>139</v>
      </c>
      <c r="G1" s="16"/>
      <c r="H1" s="16"/>
      <c r="I1" s="16"/>
      <c r="J1" s="16"/>
      <c r="K1" s="16"/>
      <c r="L1" s="16"/>
      <c r="M1" s="16"/>
      <c r="N1" s="17" t="s">
        <v>64</v>
      </c>
      <c r="O1" s="18" t="s">
        <v>65</v>
      </c>
      <c r="P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0</v>
      </c>
      <c r="D2" s="21" t="n">
        <v>9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32" t="n">
        <v>9</v>
      </c>
      <c r="O2" s="33" t="n">
        <v>9</v>
      </c>
      <c r="P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/>
      <c r="D3" s="23" t="n">
        <v>1</v>
      </c>
      <c r="E3" s="23"/>
      <c r="F3" s="23"/>
      <c r="G3" s="23"/>
      <c r="H3" s="23"/>
      <c r="I3" s="23"/>
      <c r="J3" s="23"/>
      <c r="K3" s="23"/>
      <c r="L3" s="23"/>
      <c r="M3" s="23"/>
      <c r="N3" s="34" t="n">
        <v>1</v>
      </c>
      <c r="O3" s="24" t="n">
        <v>1</v>
      </c>
      <c r="P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1" t="n">
        <v>0</v>
      </c>
      <c r="O4" s="24" t="n">
        <v>1</v>
      </c>
      <c r="P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 t="n">
        <v>0</v>
      </c>
      <c r="O5" s="24"/>
      <c r="P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1" t="n">
        <v>0</v>
      </c>
      <c r="O6" s="26"/>
      <c r="P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1" t="n">
        <v>0</v>
      </c>
      <c r="O7" s="26"/>
      <c r="P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1" t="n">
        <v>0</v>
      </c>
      <c r="O8" s="26"/>
      <c r="P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1" t="n">
        <v>0</v>
      </c>
      <c r="O9" s="26"/>
      <c r="P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 t="n">
        <v>0</v>
      </c>
      <c r="O10" s="26"/>
      <c r="P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32" t="n">
        <v>0</v>
      </c>
      <c r="O11" s="33" t="n">
        <v>0</v>
      </c>
      <c r="P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34" t="n">
        <v>0</v>
      </c>
      <c r="O12" s="24" t="n">
        <v>0</v>
      </c>
      <c r="P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1" t="n">
        <v>0</v>
      </c>
      <c r="O13" s="24" t="n">
        <v>0</v>
      </c>
      <c r="P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1" t="n">
        <v>0</v>
      </c>
      <c r="O14" s="24"/>
      <c r="P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 t="n">
        <v>0</v>
      </c>
      <c r="O15" s="26"/>
      <c r="P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1" t="n">
        <v>0</v>
      </c>
      <c r="O16" s="26"/>
      <c r="P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1" t="n">
        <v>0</v>
      </c>
      <c r="O17" s="26"/>
      <c r="P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1" t="n">
        <v>0</v>
      </c>
      <c r="O18" s="26"/>
      <c r="P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1" t="n">
        <v>0</v>
      </c>
      <c r="O19" s="26"/>
      <c r="P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7</v>
      </c>
      <c r="D20" s="21" t="n">
        <v>0</v>
      </c>
      <c r="E20" s="21" t="n">
        <v>7</v>
      </c>
      <c r="F20" s="21" t="n">
        <v>9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32" t="n">
        <v>23</v>
      </c>
      <c r="O20" s="33" t="n">
        <v>23</v>
      </c>
      <c r="P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 t="n">
        <v>1</v>
      </c>
      <c r="G21" s="23"/>
      <c r="H21" s="23"/>
      <c r="I21" s="23"/>
      <c r="J21" s="23"/>
      <c r="K21" s="23"/>
      <c r="L21" s="23"/>
      <c r="M21" s="23"/>
      <c r="N21" s="34" t="n">
        <v>1</v>
      </c>
      <c r="O21" s="24" t="n">
        <v>1</v>
      </c>
      <c r="P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 t="n">
        <v>1</v>
      </c>
      <c r="D22" s="23"/>
      <c r="E22" s="23" t="n">
        <v>1</v>
      </c>
      <c r="F22" s="23"/>
      <c r="G22" s="23"/>
      <c r="H22" s="23"/>
      <c r="I22" s="23"/>
      <c r="J22" s="23"/>
      <c r="K22" s="23"/>
      <c r="L22" s="23"/>
      <c r="M22" s="23"/>
      <c r="N22" s="21" t="n">
        <v>2</v>
      </c>
      <c r="O22" s="24" t="n">
        <v>3</v>
      </c>
      <c r="P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1" t="n">
        <v>0</v>
      </c>
      <c r="O23" s="24"/>
      <c r="P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1" t="n">
        <v>0</v>
      </c>
      <c r="O24" s="26"/>
      <c r="P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1" t="n">
        <v>0</v>
      </c>
      <c r="O25" s="26"/>
      <c r="P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 t="n">
        <v>0</v>
      </c>
      <c r="O26" s="26"/>
      <c r="P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 t="n">
        <v>0</v>
      </c>
      <c r="O27" s="26"/>
      <c r="P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1" t="n">
        <v>0</v>
      </c>
      <c r="O28" s="26"/>
      <c r="P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9</v>
      </c>
      <c r="D29" s="21" t="n">
        <v>0</v>
      </c>
      <c r="E29" s="21" t="n">
        <v>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32" t="n">
        <v>18</v>
      </c>
      <c r="O29" s="33" t="n">
        <v>18</v>
      </c>
      <c r="P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 t="n">
        <v>1</v>
      </c>
      <c r="D30" s="23"/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34" t="n">
        <v>2</v>
      </c>
      <c r="O30" s="24" t="n">
        <v>2</v>
      </c>
      <c r="P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1" t="n">
        <v>0</v>
      </c>
      <c r="O31" s="24" t="n">
        <v>2</v>
      </c>
      <c r="P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1" t="n">
        <v>0</v>
      </c>
      <c r="O32" s="24"/>
      <c r="P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1" t="n">
        <v>0</v>
      </c>
      <c r="O33" s="26"/>
      <c r="P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1" t="n">
        <v>0</v>
      </c>
      <c r="O34" s="26"/>
      <c r="P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1" t="n">
        <v>0</v>
      </c>
      <c r="O35" s="26"/>
      <c r="P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1" t="n">
        <v>0</v>
      </c>
      <c r="O36" s="26"/>
      <c r="P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1" t="n">
        <v>0</v>
      </c>
      <c r="O37" s="26"/>
      <c r="P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32" t="n">
        <v>0</v>
      </c>
      <c r="O38" s="33" t="n">
        <v>0</v>
      </c>
      <c r="P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4" t="n">
        <v>0</v>
      </c>
      <c r="O39" s="24" t="n">
        <v>0</v>
      </c>
      <c r="P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1" t="n">
        <v>0</v>
      </c>
      <c r="O40" s="24" t="n">
        <v>0</v>
      </c>
      <c r="P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1" t="n">
        <v>0</v>
      </c>
      <c r="O41" s="24"/>
      <c r="P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1" t="n">
        <v>0</v>
      </c>
      <c r="O42" s="26"/>
      <c r="P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1" t="n">
        <v>0</v>
      </c>
      <c r="O43" s="26"/>
      <c r="P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1" t="n">
        <v>0</v>
      </c>
      <c r="O44" s="26"/>
      <c r="P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1" t="n">
        <v>0</v>
      </c>
      <c r="O45" s="26"/>
      <c r="P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1" t="n">
        <v>0</v>
      </c>
      <c r="O46" s="26"/>
      <c r="P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32" t="n">
        <v>0</v>
      </c>
      <c r="O47" s="33" t="n">
        <v>0</v>
      </c>
      <c r="P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4" t="n">
        <v>0</v>
      </c>
      <c r="O48" s="24" t="n">
        <v>0</v>
      </c>
      <c r="P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1" t="n">
        <v>0</v>
      </c>
      <c r="O49" s="24" t="n">
        <v>0</v>
      </c>
      <c r="P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 t="n">
        <v>0</v>
      </c>
      <c r="O50" s="24"/>
      <c r="P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 t="n">
        <v>0</v>
      </c>
      <c r="O51" s="26"/>
      <c r="P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 t="n">
        <v>0</v>
      </c>
      <c r="O52" s="26"/>
      <c r="P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 t="n">
        <v>0</v>
      </c>
      <c r="O53" s="26"/>
      <c r="P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 t="n">
        <v>0</v>
      </c>
      <c r="O54" s="26"/>
      <c r="P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 t="n">
        <v>0</v>
      </c>
      <c r="O55" s="26"/>
      <c r="P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32" t="n">
        <v>0</v>
      </c>
      <c r="O56" s="33" t="n">
        <v>0</v>
      </c>
      <c r="P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4" t="n">
        <v>0</v>
      </c>
      <c r="O57" s="24" t="n">
        <v>0</v>
      </c>
      <c r="P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 t="n">
        <v>0</v>
      </c>
      <c r="O58" s="24" t="n">
        <v>0</v>
      </c>
      <c r="P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 t="n">
        <v>0</v>
      </c>
      <c r="O59" s="24"/>
      <c r="P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 t="n">
        <v>0</v>
      </c>
      <c r="O60" s="26"/>
      <c r="P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 t="n">
        <v>0</v>
      </c>
      <c r="O61" s="26"/>
      <c r="P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 t="n">
        <v>0</v>
      </c>
      <c r="O62" s="26"/>
      <c r="P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 t="n">
        <v>0</v>
      </c>
      <c r="O63" s="26"/>
      <c r="P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 t="n">
        <v>0</v>
      </c>
      <c r="O64" s="26"/>
      <c r="P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6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32" t="n">
        <v>6</v>
      </c>
      <c r="O65" s="33" t="n">
        <v>6</v>
      </c>
      <c r="P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4" t="n">
        <v>0</v>
      </c>
      <c r="O66" s="24" t="n">
        <v>0</v>
      </c>
      <c r="P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1" t="n">
        <v>0</v>
      </c>
      <c r="O67" s="24" t="n">
        <v>1</v>
      </c>
      <c r="P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 t="n">
        <v>1</v>
      </c>
      <c r="F68" s="23"/>
      <c r="G68" s="23"/>
      <c r="H68" s="23"/>
      <c r="I68" s="23"/>
      <c r="J68" s="23"/>
      <c r="K68" s="23"/>
      <c r="L68" s="23"/>
      <c r="M68" s="23"/>
      <c r="N68" s="21" t="n">
        <v>1</v>
      </c>
      <c r="O68" s="24"/>
      <c r="P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1" t="n">
        <v>0</v>
      </c>
      <c r="O69" s="26"/>
      <c r="P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1" t="n">
        <v>0</v>
      </c>
      <c r="O70" s="26"/>
      <c r="P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1" t="n">
        <v>0</v>
      </c>
      <c r="O71" s="26"/>
      <c r="P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1" t="n">
        <v>0</v>
      </c>
      <c r="O72" s="26"/>
      <c r="P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1" t="n">
        <v>0</v>
      </c>
      <c r="O73" s="26"/>
      <c r="P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32" t="n">
        <v>0</v>
      </c>
      <c r="O74" s="33" t="n">
        <v>0</v>
      </c>
      <c r="P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34" t="n">
        <v>0</v>
      </c>
      <c r="O75" s="24" t="n">
        <v>0</v>
      </c>
      <c r="P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1" t="n">
        <v>0</v>
      </c>
      <c r="O76" s="24" t="n">
        <v>0</v>
      </c>
      <c r="P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1" t="n">
        <v>0</v>
      </c>
      <c r="O77" s="24"/>
      <c r="P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1" t="n">
        <v>0</v>
      </c>
      <c r="O78" s="26"/>
      <c r="P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1" t="n">
        <v>0</v>
      </c>
      <c r="O79" s="26"/>
      <c r="P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1" t="n">
        <v>0</v>
      </c>
      <c r="O80" s="26"/>
      <c r="P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1" t="n">
        <v>0</v>
      </c>
      <c r="O81" s="26"/>
      <c r="P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1" t="n">
        <v>0</v>
      </c>
      <c r="O82" s="26"/>
      <c r="P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32" t="n">
        <v>0</v>
      </c>
      <c r="O83" s="33" t="n">
        <v>0</v>
      </c>
      <c r="P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34" t="n">
        <v>0</v>
      </c>
      <c r="O84" s="24" t="n">
        <v>0</v>
      </c>
      <c r="P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1" t="n">
        <v>0</v>
      </c>
      <c r="O85" s="24" t="n">
        <v>0</v>
      </c>
      <c r="P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1" t="n">
        <v>0</v>
      </c>
      <c r="O86" s="24"/>
      <c r="P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1" t="n">
        <v>0</v>
      </c>
      <c r="O87" s="26"/>
      <c r="P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1" t="n">
        <v>0</v>
      </c>
      <c r="O88" s="26"/>
      <c r="P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1" t="n">
        <v>0</v>
      </c>
      <c r="O89" s="26"/>
      <c r="P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1" t="n">
        <v>0</v>
      </c>
      <c r="O90" s="26"/>
      <c r="P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1" t="n">
        <v>0</v>
      </c>
      <c r="O91" s="26"/>
      <c r="P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32" t="n">
        <v>0</v>
      </c>
      <c r="O92" s="33" t="n">
        <v>0</v>
      </c>
      <c r="P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34" t="n">
        <v>0</v>
      </c>
      <c r="O93" s="24" t="n">
        <v>0</v>
      </c>
      <c r="P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1" t="n">
        <v>0</v>
      </c>
      <c r="O94" s="24" t="n">
        <v>0</v>
      </c>
      <c r="P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1" t="n">
        <v>0</v>
      </c>
      <c r="O95" s="24"/>
      <c r="P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1" t="n">
        <v>0</v>
      </c>
      <c r="O96" s="26"/>
      <c r="P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1" t="n">
        <v>0</v>
      </c>
      <c r="O97" s="26"/>
      <c r="P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1" t="n">
        <v>0</v>
      </c>
      <c r="O98" s="26"/>
      <c r="P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1" t="n">
        <v>0</v>
      </c>
      <c r="O99" s="26"/>
      <c r="P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1" t="n">
        <v>0</v>
      </c>
      <c r="O100" s="26"/>
      <c r="P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32" t="n">
        <v>0</v>
      </c>
      <c r="O101" s="33" t="n">
        <v>0</v>
      </c>
      <c r="P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34" t="n">
        <v>0</v>
      </c>
      <c r="O102" s="24" t="n">
        <v>0</v>
      </c>
      <c r="P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1" t="n">
        <v>0</v>
      </c>
      <c r="O103" s="24" t="n">
        <v>0</v>
      </c>
      <c r="P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1" t="n">
        <v>0</v>
      </c>
      <c r="O104" s="24"/>
      <c r="P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1" t="n">
        <v>0</v>
      </c>
      <c r="O105" s="26"/>
      <c r="P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1" t="n">
        <v>0</v>
      </c>
      <c r="O106" s="26"/>
      <c r="P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1" t="n">
        <v>0</v>
      </c>
      <c r="O107" s="26"/>
      <c r="P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1" t="n">
        <v>0</v>
      </c>
      <c r="O108" s="26"/>
      <c r="P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1" t="n">
        <v>0</v>
      </c>
      <c r="O109" s="26"/>
      <c r="P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32" t="n">
        <v>0</v>
      </c>
      <c r="O110" s="33" t="n">
        <v>0</v>
      </c>
      <c r="P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34" t="n">
        <v>0</v>
      </c>
      <c r="O111" s="24" t="n">
        <v>0</v>
      </c>
      <c r="P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1" t="n">
        <v>0</v>
      </c>
      <c r="O112" s="24" t="n">
        <v>0</v>
      </c>
      <c r="P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1" t="n">
        <v>0</v>
      </c>
      <c r="O113" s="24"/>
      <c r="P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1" t="n">
        <v>0</v>
      </c>
      <c r="O114" s="26"/>
      <c r="P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1" t="n">
        <v>0</v>
      </c>
      <c r="O115" s="26"/>
      <c r="P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1" t="n">
        <v>0</v>
      </c>
      <c r="O116" s="26"/>
      <c r="P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1" t="n">
        <v>0</v>
      </c>
      <c r="O117" s="26"/>
      <c r="P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1" t="n">
        <v>0</v>
      </c>
      <c r="O118" s="26"/>
      <c r="P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32" t="n">
        <v>0</v>
      </c>
      <c r="O119" s="33" t="n">
        <v>0</v>
      </c>
      <c r="P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4" t="n">
        <v>0</v>
      </c>
      <c r="O120" s="24" t="n">
        <v>0</v>
      </c>
      <c r="P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1" t="n">
        <v>0</v>
      </c>
      <c r="O121" s="24" t="n">
        <v>0</v>
      </c>
      <c r="P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1" t="n">
        <v>0</v>
      </c>
      <c r="O122" s="24"/>
      <c r="P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1" t="n">
        <v>0</v>
      </c>
      <c r="O123" s="26"/>
      <c r="P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1" t="n">
        <v>0</v>
      </c>
      <c r="O124" s="26"/>
      <c r="P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1" t="n">
        <v>0</v>
      </c>
      <c r="O125" s="26"/>
      <c r="P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1" t="n">
        <v>0</v>
      </c>
      <c r="O126" s="26"/>
      <c r="P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1" t="n">
        <v>0</v>
      </c>
      <c r="O127" s="26"/>
      <c r="P127" s="25"/>
    </row>
    <row r="128" customFormat="false" ht="15.75" hidden="false" customHeight="false" outlineLevel="0" collapsed="false">
      <c r="N128" s="27" t="n">
        <v>4</v>
      </c>
    </row>
    <row r="129" customFormat="false" ht="15.75" hidden="false" customHeight="false" outlineLevel="0" collapsed="false">
      <c r="N129" s="27" t="n">
        <v>2</v>
      </c>
    </row>
    <row r="130" customFormat="false" ht="14.25" hidden="false" customHeight="false" outlineLevel="0" collapsed="false">
      <c r="N130" s="28" t="n">
        <v>1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6" min="3" style="0" width="4.62"/>
  </cols>
  <sheetData>
    <row r="1" customFormat="false" ht="140.25" hidden="false" customHeight="true" outlineLevel="0" collapsed="false">
      <c r="A1" s="6" t="s">
        <v>56</v>
      </c>
      <c r="B1" s="13" t="s">
        <v>57</v>
      </c>
      <c r="C1" s="18" t="s">
        <v>140</v>
      </c>
      <c r="D1" s="18" t="s">
        <v>141</v>
      </c>
      <c r="E1" s="18" t="s">
        <v>142</v>
      </c>
      <c r="F1" s="18" t="s">
        <v>143</v>
      </c>
      <c r="G1" s="18" t="s">
        <v>144</v>
      </c>
      <c r="H1" s="18" t="s">
        <v>145</v>
      </c>
      <c r="I1" s="18" t="s">
        <v>146</v>
      </c>
      <c r="J1" s="18" t="s">
        <v>147</v>
      </c>
      <c r="K1" s="18" t="s">
        <v>148</v>
      </c>
      <c r="L1" s="18" t="s">
        <v>149</v>
      </c>
      <c r="M1" s="18" t="s">
        <v>150</v>
      </c>
      <c r="N1" s="18" t="s">
        <v>151</v>
      </c>
      <c r="O1" s="16"/>
      <c r="P1" s="16"/>
      <c r="Q1" s="17" t="s">
        <v>64</v>
      </c>
      <c r="R1" s="18" t="s">
        <v>65</v>
      </c>
      <c r="S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16</v>
      </c>
      <c r="D2" s="21" t="n">
        <v>7</v>
      </c>
      <c r="E2" s="21" t="n">
        <v>13</v>
      </c>
      <c r="F2" s="21" t="n">
        <v>0</v>
      </c>
      <c r="G2" s="21" t="n">
        <v>0</v>
      </c>
      <c r="H2" s="21" t="n">
        <v>11</v>
      </c>
      <c r="I2" s="21" t="n">
        <v>0</v>
      </c>
      <c r="J2" s="21" t="n">
        <v>11</v>
      </c>
      <c r="K2" s="21" t="n">
        <v>13</v>
      </c>
      <c r="L2" s="21" t="n">
        <v>6</v>
      </c>
      <c r="M2" s="21" t="n">
        <v>7</v>
      </c>
      <c r="N2" s="21" t="n">
        <v>9</v>
      </c>
      <c r="O2" s="21" t="n">
        <v>0</v>
      </c>
      <c r="P2" s="21" t="n">
        <v>0</v>
      </c>
      <c r="Q2" s="32" t="n">
        <v>93</v>
      </c>
      <c r="R2" s="33" t="n">
        <v>93</v>
      </c>
      <c r="S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/>
      <c r="E3" s="23" t="n">
        <v>1</v>
      </c>
      <c r="F3" s="23"/>
      <c r="G3" s="23"/>
      <c r="H3" s="23"/>
      <c r="I3" s="23"/>
      <c r="J3" s="23"/>
      <c r="K3" s="23"/>
      <c r="L3" s="23"/>
      <c r="M3" s="23"/>
      <c r="N3" s="23" t="n">
        <v>1</v>
      </c>
      <c r="O3" s="23"/>
      <c r="P3" s="23"/>
      <c r="Q3" s="34" t="n">
        <v>3</v>
      </c>
      <c r="R3" s="24" t="n">
        <v>3</v>
      </c>
      <c r="S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 t="n">
        <v>1</v>
      </c>
      <c r="D4" s="23" t="n">
        <v>1</v>
      </c>
      <c r="E4" s="23"/>
      <c r="F4" s="23"/>
      <c r="G4" s="23"/>
      <c r="H4" s="23" t="n">
        <v>1</v>
      </c>
      <c r="I4" s="23"/>
      <c r="J4" s="23"/>
      <c r="K4" s="23" t="n">
        <v>1</v>
      </c>
      <c r="L4" s="23"/>
      <c r="M4" s="23" t="n">
        <v>1</v>
      </c>
      <c r="N4" s="23"/>
      <c r="O4" s="23"/>
      <c r="P4" s="23"/>
      <c r="Q4" s="21" t="n">
        <v>5</v>
      </c>
      <c r="R4" s="24" t="n">
        <v>11</v>
      </c>
      <c r="S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 t="n">
        <v>1</v>
      </c>
      <c r="K5" s="23" t="n">
        <v>1</v>
      </c>
      <c r="L5" s="23" t="n">
        <v>1</v>
      </c>
      <c r="M5" s="23"/>
      <c r="N5" s="23"/>
      <c r="O5" s="23"/>
      <c r="P5" s="23"/>
      <c r="Q5" s="21" t="n">
        <v>3</v>
      </c>
      <c r="R5" s="24"/>
      <c r="S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 t="n">
        <v>1</v>
      </c>
      <c r="K6" s="23"/>
      <c r="L6" s="23"/>
      <c r="M6" s="23"/>
      <c r="N6" s="23"/>
      <c r="O6" s="23"/>
      <c r="P6" s="23"/>
      <c r="Q6" s="21" t="n">
        <v>1</v>
      </c>
      <c r="R6" s="26"/>
      <c r="S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 t="n">
        <v>1</v>
      </c>
      <c r="F7" s="23"/>
      <c r="G7" s="23"/>
      <c r="H7" s="23" t="n">
        <v>1</v>
      </c>
      <c r="I7" s="23"/>
      <c r="J7" s="23"/>
      <c r="K7" s="23"/>
      <c r="L7" s="23"/>
      <c r="M7" s="23"/>
      <c r="N7" s="23"/>
      <c r="O7" s="23"/>
      <c r="P7" s="23"/>
      <c r="Q7" s="21" t="n">
        <v>2</v>
      </c>
      <c r="R7" s="26"/>
      <c r="S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 t="n">
        <v>0</v>
      </c>
      <c r="R8" s="26"/>
      <c r="S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 t="n">
        <v>0</v>
      </c>
      <c r="R9" s="26"/>
      <c r="S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1" t="n">
        <v>0</v>
      </c>
      <c r="R10" s="26"/>
      <c r="S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11</v>
      </c>
      <c r="D11" s="21" t="n">
        <v>0</v>
      </c>
      <c r="E11" s="21" t="n">
        <v>3</v>
      </c>
      <c r="F11" s="21" t="n">
        <v>9</v>
      </c>
      <c r="G11" s="21" t="n">
        <v>15</v>
      </c>
      <c r="H11" s="21" t="n">
        <v>8</v>
      </c>
      <c r="I11" s="21" t="n">
        <v>9</v>
      </c>
      <c r="J11" s="21" t="n">
        <v>16</v>
      </c>
      <c r="K11" s="21" t="n">
        <v>4</v>
      </c>
      <c r="L11" s="21" t="n">
        <v>0</v>
      </c>
      <c r="M11" s="21" t="n">
        <v>6</v>
      </c>
      <c r="N11" s="21" t="n">
        <v>0</v>
      </c>
      <c r="O11" s="21" t="n">
        <v>0</v>
      </c>
      <c r="P11" s="21" t="n">
        <v>0</v>
      </c>
      <c r="Q11" s="32" t="n">
        <v>81</v>
      </c>
      <c r="R11" s="33" t="n">
        <v>81</v>
      </c>
      <c r="S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 t="n">
        <v>1</v>
      </c>
      <c r="G12" s="23" t="n">
        <v>1</v>
      </c>
      <c r="H12" s="23"/>
      <c r="I12" s="23" t="n">
        <v>1</v>
      </c>
      <c r="J12" s="23" t="n">
        <v>1</v>
      </c>
      <c r="K12" s="23"/>
      <c r="L12" s="23"/>
      <c r="M12" s="23"/>
      <c r="N12" s="23"/>
      <c r="O12" s="23"/>
      <c r="P12" s="23"/>
      <c r="Q12" s="34" t="n">
        <v>4</v>
      </c>
      <c r="R12" s="24" t="n">
        <v>4</v>
      </c>
      <c r="S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 t="n">
        <v>1</v>
      </c>
      <c r="K13" s="23"/>
      <c r="L13" s="23"/>
      <c r="M13" s="23"/>
      <c r="N13" s="23"/>
      <c r="O13" s="23"/>
      <c r="P13" s="23"/>
      <c r="Q13" s="21" t="n">
        <v>1</v>
      </c>
      <c r="R13" s="24" t="n">
        <v>8</v>
      </c>
      <c r="S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 t="n">
        <v>1</v>
      </c>
      <c r="D14" s="23"/>
      <c r="E14" s="23"/>
      <c r="F14" s="23"/>
      <c r="G14" s="23" t="n">
        <v>1</v>
      </c>
      <c r="H14" s="23"/>
      <c r="I14" s="23"/>
      <c r="J14" s="23"/>
      <c r="K14" s="23"/>
      <c r="L14" s="23"/>
      <c r="M14" s="23" t="n">
        <v>1</v>
      </c>
      <c r="N14" s="23"/>
      <c r="O14" s="23"/>
      <c r="P14" s="23"/>
      <c r="Q14" s="21" t="n">
        <v>3</v>
      </c>
      <c r="R14" s="24"/>
      <c r="S14" s="25"/>
    </row>
    <row r="15" customFormat="false" ht="15.75" hidden="false" customHeight="false" outlineLevel="0" collapsed="false">
      <c r="A15" s="6"/>
      <c r="B15" s="22" t="s">
        <v>71</v>
      </c>
      <c r="C15" s="23" t="n">
        <v>1</v>
      </c>
      <c r="D15" s="23"/>
      <c r="E15" s="23"/>
      <c r="F15" s="23"/>
      <c r="G15" s="23"/>
      <c r="H15" s="23" t="n">
        <v>1</v>
      </c>
      <c r="I15" s="23"/>
      <c r="J15" s="23"/>
      <c r="K15" s="23"/>
      <c r="L15" s="23"/>
      <c r="M15" s="23"/>
      <c r="N15" s="23"/>
      <c r="O15" s="23"/>
      <c r="P15" s="23"/>
      <c r="Q15" s="21" t="n">
        <v>2</v>
      </c>
      <c r="R15" s="26"/>
      <c r="S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/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1" t="n">
        <v>1</v>
      </c>
      <c r="R16" s="26"/>
      <c r="S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 t="n">
        <v>1</v>
      </c>
      <c r="F17" s="23"/>
      <c r="G17" s="23"/>
      <c r="H17" s="23" t="n">
        <v>1</v>
      </c>
      <c r="I17" s="23"/>
      <c r="J17" s="23"/>
      <c r="K17" s="23"/>
      <c r="L17" s="23"/>
      <c r="M17" s="23"/>
      <c r="N17" s="23"/>
      <c r="O17" s="23"/>
      <c r="P17" s="23"/>
      <c r="Q17" s="21" t="n">
        <v>2</v>
      </c>
      <c r="R17" s="26"/>
      <c r="S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1" t="n">
        <v>0</v>
      </c>
      <c r="R18" s="26"/>
      <c r="S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1" t="n">
        <v>0</v>
      </c>
      <c r="R19" s="26"/>
      <c r="S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2" t="n">
        <v>0</v>
      </c>
      <c r="R20" s="33" t="n">
        <v>0</v>
      </c>
      <c r="S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4" t="n">
        <v>0</v>
      </c>
      <c r="R21" s="24" t="n">
        <v>0</v>
      </c>
      <c r="S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1" t="n">
        <v>0</v>
      </c>
      <c r="R22" s="24" t="n">
        <v>0</v>
      </c>
      <c r="S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1" t="n">
        <v>0</v>
      </c>
      <c r="R23" s="24"/>
      <c r="S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1" t="n">
        <v>0</v>
      </c>
      <c r="R24" s="26"/>
      <c r="S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1" t="n">
        <v>0</v>
      </c>
      <c r="R25" s="26"/>
      <c r="S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1" t="n">
        <v>0</v>
      </c>
      <c r="R26" s="26"/>
      <c r="S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1" t="n">
        <v>0</v>
      </c>
      <c r="R27" s="26"/>
      <c r="S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1" t="n">
        <v>0</v>
      </c>
      <c r="R28" s="26"/>
      <c r="S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4</v>
      </c>
      <c r="D29" s="21" t="n">
        <v>0</v>
      </c>
      <c r="E29" s="21" t="n">
        <v>5</v>
      </c>
      <c r="F29" s="21" t="n">
        <v>7</v>
      </c>
      <c r="G29" s="21" t="n">
        <v>0</v>
      </c>
      <c r="H29" s="21" t="n">
        <v>1</v>
      </c>
      <c r="I29" s="21" t="n">
        <v>0</v>
      </c>
      <c r="J29" s="21" t="n">
        <v>6</v>
      </c>
      <c r="K29" s="21" t="n">
        <v>2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32" t="n">
        <v>25</v>
      </c>
      <c r="R29" s="33" t="n">
        <v>25</v>
      </c>
      <c r="S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4" t="n">
        <v>0</v>
      </c>
      <c r="R30" s="24" t="n">
        <v>0</v>
      </c>
      <c r="S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 t="n">
        <v>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1" t="n">
        <v>1</v>
      </c>
      <c r="R31" s="24" t="n">
        <v>1</v>
      </c>
      <c r="S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1" t="n">
        <v>0</v>
      </c>
      <c r="R32" s="24"/>
      <c r="S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1" t="n">
        <v>1</v>
      </c>
      <c r="R33" s="26"/>
      <c r="S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/>
      <c r="J34" s="23" t="n">
        <v>1</v>
      </c>
      <c r="K34" s="23"/>
      <c r="L34" s="23"/>
      <c r="M34" s="23"/>
      <c r="N34" s="23"/>
      <c r="O34" s="23"/>
      <c r="P34" s="23"/>
      <c r="Q34" s="21" t="n">
        <v>1</v>
      </c>
      <c r="R34" s="26"/>
      <c r="S34" s="25"/>
    </row>
    <row r="35" customFormat="false" ht="15.75" hidden="false" customHeight="false" outlineLevel="0" collapsed="false">
      <c r="A35" s="6"/>
      <c r="B35" s="22" t="s">
        <v>73</v>
      </c>
      <c r="C35" s="23" t="n">
        <v>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1" t="n">
        <v>1</v>
      </c>
      <c r="R35" s="26"/>
      <c r="S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 t="n">
        <v>1</v>
      </c>
      <c r="K36" s="23" t="n">
        <v>1</v>
      </c>
      <c r="L36" s="23"/>
      <c r="M36" s="23"/>
      <c r="N36" s="23"/>
      <c r="O36" s="23"/>
      <c r="P36" s="23"/>
      <c r="Q36" s="21" t="n">
        <v>2</v>
      </c>
      <c r="R36" s="26"/>
      <c r="S36" s="25"/>
    </row>
    <row r="37" customFormat="false" ht="15.75" hidden="false" customHeight="false" outlineLevel="0" collapsed="false">
      <c r="A37" s="6"/>
      <c r="B37" s="22" t="s">
        <v>75</v>
      </c>
      <c r="C37" s="23" t="n">
        <v>1</v>
      </c>
      <c r="D37" s="23"/>
      <c r="E37" s="23"/>
      <c r="F37" s="23"/>
      <c r="G37" s="23"/>
      <c r="H37" s="23" t="n">
        <v>1</v>
      </c>
      <c r="I37" s="23"/>
      <c r="J37" s="23"/>
      <c r="K37" s="23"/>
      <c r="L37" s="23"/>
      <c r="M37" s="23"/>
      <c r="N37" s="23"/>
      <c r="O37" s="23"/>
      <c r="P37" s="23"/>
      <c r="Q37" s="21" t="n">
        <v>2</v>
      </c>
      <c r="R37" s="26"/>
      <c r="S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32" t="n">
        <v>0</v>
      </c>
      <c r="R38" s="33" t="n">
        <v>0</v>
      </c>
      <c r="S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34" t="n">
        <v>0</v>
      </c>
      <c r="R39" s="24" t="n">
        <v>0</v>
      </c>
      <c r="S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1" t="n">
        <v>0</v>
      </c>
      <c r="R40" s="24" t="n">
        <v>0</v>
      </c>
      <c r="S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1" t="n">
        <v>0</v>
      </c>
      <c r="R41" s="24"/>
      <c r="S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1" t="n">
        <v>0</v>
      </c>
      <c r="R42" s="26"/>
      <c r="S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1" t="n">
        <v>0</v>
      </c>
      <c r="R43" s="26"/>
      <c r="S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1" t="n">
        <v>0</v>
      </c>
      <c r="R44" s="26"/>
      <c r="S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1" t="n">
        <v>0</v>
      </c>
      <c r="R45" s="26"/>
      <c r="S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1" t="n">
        <v>0</v>
      </c>
      <c r="R46" s="26"/>
      <c r="S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9</v>
      </c>
      <c r="E47" s="21" t="n">
        <v>0</v>
      </c>
      <c r="F47" s="21" t="n">
        <v>6</v>
      </c>
      <c r="G47" s="21" t="n">
        <v>0</v>
      </c>
      <c r="H47" s="21" t="n">
        <v>0</v>
      </c>
      <c r="I47" s="21" t="n">
        <v>7</v>
      </c>
      <c r="J47" s="21" t="n">
        <v>0</v>
      </c>
      <c r="K47" s="21" t="n">
        <v>0</v>
      </c>
      <c r="L47" s="21" t="n">
        <v>9</v>
      </c>
      <c r="M47" s="21" t="n">
        <v>0</v>
      </c>
      <c r="N47" s="21" t="n">
        <v>0</v>
      </c>
      <c r="O47" s="21" t="n">
        <v>0</v>
      </c>
      <c r="P47" s="21" t="n">
        <v>0</v>
      </c>
      <c r="Q47" s="32" t="n">
        <v>31</v>
      </c>
      <c r="R47" s="33" t="n">
        <v>31</v>
      </c>
      <c r="S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 t="n">
        <v>1</v>
      </c>
      <c r="E48" s="23"/>
      <c r="F48" s="23"/>
      <c r="G48" s="23"/>
      <c r="H48" s="23"/>
      <c r="I48" s="23"/>
      <c r="J48" s="23"/>
      <c r="K48" s="23"/>
      <c r="L48" s="23" t="n">
        <v>1</v>
      </c>
      <c r="M48" s="23"/>
      <c r="N48" s="23"/>
      <c r="O48" s="23"/>
      <c r="P48" s="23"/>
      <c r="Q48" s="34" t="n">
        <v>2</v>
      </c>
      <c r="R48" s="24" t="n">
        <v>2</v>
      </c>
      <c r="S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 t="n">
        <v>1</v>
      </c>
      <c r="J49" s="23"/>
      <c r="K49" s="23"/>
      <c r="L49" s="23"/>
      <c r="M49" s="23"/>
      <c r="N49" s="23"/>
      <c r="O49" s="23"/>
      <c r="P49" s="23"/>
      <c r="Q49" s="21" t="n">
        <v>1</v>
      </c>
      <c r="R49" s="24" t="n">
        <v>4</v>
      </c>
      <c r="S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 t="n">
        <v>1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1" t="n">
        <v>1</v>
      </c>
      <c r="R50" s="24"/>
      <c r="S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1" t="n">
        <v>0</v>
      </c>
      <c r="R51" s="26"/>
      <c r="S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1" t="n">
        <v>0</v>
      </c>
      <c r="R52" s="26"/>
      <c r="S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1" t="n">
        <v>0</v>
      </c>
      <c r="R53" s="26"/>
      <c r="S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1" t="n">
        <v>0</v>
      </c>
      <c r="R54" s="26"/>
      <c r="S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1" t="n">
        <v>0</v>
      </c>
      <c r="R55" s="26"/>
      <c r="S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4</v>
      </c>
      <c r="D56" s="21" t="n">
        <v>0</v>
      </c>
      <c r="E56" s="21" t="n">
        <v>13</v>
      </c>
      <c r="F56" s="21" t="n">
        <v>0</v>
      </c>
      <c r="G56" s="21" t="n">
        <v>7</v>
      </c>
      <c r="H56" s="21" t="n">
        <v>0</v>
      </c>
      <c r="I56" s="21" t="n">
        <v>0</v>
      </c>
      <c r="J56" s="21" t="n">
        <v>4</v>
      </c>
      <c r="K56" s="21" t="n">
        <v>6</v>
      </c>
      <c r="L56" s="21" t="n">
        <v>0</v>
      </c>
      <c r="M56" s="21" t="n">
        <v>9</v>
      </c>
      <c r="N56" s="21" t="n">
        <v>0</v>
      </c>
      <c r="O56" s="21" t="n">
        <v>0</v>
      </c>
      <c r="P56" s="21" t="n">
        <v>0</v>
      </c>
      <c r="Q56" s="32" t="n">
        <v>43</v>
      </c>
      <c r="R56" s="33" t="n">
        <v>43</v>
      </c>
      <c r="S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 t="n">
        <v>1</v>
      </c>
      <c r="N57" s="23"/>
      <c r="O57" s="23"/>
      <c r="P57" s="23"/>
      <c r="Q57" s="34" t="n">
        <v>1</v>
      </c>
      <c r="R57" s="24" t="n">
        <v>1</v>
      </c>
      <c r="S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/>
      <c r="E58" s="23" t="n">
        <v>1</v>
      </c>
      <c r="F58" s="23"/>
      <c r="G58" s="23" t="n">
        <v>1</v>
      </c>
      <c r="H58" s="23"/>
      <c r="I58" s="23"/>
      <c r="J58" s="23"/>
      <c r="K58" s="23"/>
      <c r="L58" s="23"/>
      <c r="M58" s="23"/>
      <c r="N58" s="23"/>
      <c r="O58" s="23"/>
      <c r="P58" s="23"/>
      <c r="Q58" s="21" t="n">
        <v>2</v>
      </c>
      <c r="R58" s="24" t="n">
        <v>4</v>
      </c>
      <c r="S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/>
      <c r="E59" s="23" t="n">
        <v>1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1" t="n">
        <v>1</v>
      </c>
      <c r="R59" s="24"/>
      <c r="S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 t="n">
        <v>1</v>
      </c>
      <c r="L60" s="23"/>
      <c r="M60" s="23"/>
      <c r="N60" s="23"/>
      <c r="O60" s="23"/>
      <c r="P60" s="23"/>
      <c r="Q60" s="21" t="n">
        <v>1</v>
      </c>
      <c r="R60" s="26"/>
      <c r="S60" s="25"/>
    </row>
    <row r="61" customFormat="false" ht="15.75" hidden="false" customHeight="false" outlineLevel="0" collapsed="false">
      <c r="A61" s="6"/>
      <c r="B61" s="22" t="s">
        <v>72</v>
      </c>
      <c r="C61" s="23" t="n">
        <v>1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1" t="n">
        <v>1</v>
      </c>
      <c r="R61" s="26"/>
      <c r="S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 t="n">
        <v>1</v>
      </c>
      <c r="K62" s="23"/>
      <c r="L62" s="23"/>
      <c r="M62" s="23"/>
      <c r="N62" s="23"/>
      <c r="O62" s="23"/>
      <c r="P62" s="23"/>
      <c r="Q62" s="21" t="n">
        <v>1</v>
      </c>
      <c r="R62" s="26"/>
      <c r="S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1" t="n">
        <v>0</v>
      </c>
      <c r="R63" s="26"/>
      <c r="S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 t="n">
        <v>1</v>
      </c>
      <c r="K64" s="23" t="n">
        <v>1</v>
      </c>
      <c r="L64" s="23"/>
      <c r="M64" s="23"/>
      <c r="N64" s="23"/>
      <c r="O64" s="23"/>
      <c r="P64" s="23"/>
      <c r="Q64" s="21" t="n">
        <v>2</v>
      </c>
      <c r="R64" s="26"/>
      <c r="S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9</v>
      </c>
      <c r="I65" s="21" t="n">
        <v>0</v>
      </c>
      <c r="J65" s="21" t="n">
        <v>0</v>
      </c>
      <c r="K65" s="21" t="n">
        <v>9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32" t="n">
        <v>18</v>
      </c>
      <c r="R65" s="33" t="n">
        <v>18</v>
      </c>
      <c r="S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 t="n">
        <v>1</v>
      </c>
      <c r="I66" s="23"/>
      <c r="J66" s="23"/>
      <c r="K66" s="23" t="n">
        <v>1</v>
      </c>
      <c r="L66" s="23"/>
      <c r="M66" s="23"/>
      <c r="N66" s="23"/>
      <c r="O66" s="23"/>
      <c r="P66" s="23"/>
      <c r="Q66" s="34" t="n">
        <v>2</v>
      </c>
      <c r="R66" s="24" t="n">
        <v>2</v>
      </c>
      <c r="S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1" t="n">
        <v>0</v>
      </c>
      <c r="R67" s="24" t="n">
        <v>2</v>
      </c>
      <c r="S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1" t="n">
        <v>0</v>
      </c>
      <c r="R68" s="24"/>
      <c r="S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1" t="n">
        <v>0</v>
      </c>
      <c r="R69" s="26"/>
      <c r="S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1" t="n">
        <v>0</v>
      </c>
      <c r="R70" s="26"/>
      <c r="S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1" t="n">
        <v>0</v>
      </c>
      <c r="R71" s="26"/>
      <c r="S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1" t="n">
        <v>0</v>
      </c>
      <c r="R72" s="26"/>
      <c r="S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1" t="n">
        <v>0</v>
      </c>
      <c r="R73" s="26"/>
      <c r="S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2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32" t="n">
        <v>2</v>
      </c>
      <c r="R74" s="33" t="n">
        <v>2</v>
      </c>
      <c r="S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34" t="n">
        <v>0</v>
      </c>
      <c r="R75" s="24" t="n">
        <v>0</v>
      </c>
      <c r="S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1" t="n">
        <v>0</v>
      </c>
      <c r="R76" s="24" t="n">
        <v>0</v>
      </c>
      <c r="S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1" t="n">
        <v>0</v>
      </c>
      <c r="R77" s="24"/>
      <c r="S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1" t="n">
        <v>0</v>
      </c>
      <c r="R78" s="26"/>
      <c r="S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1" t="n">
        <v>0</v>
      </c>
      <c r="R79" s="26"/>
      <c r="S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1" t="n">
        <v>0</v>
      </c>
      <c r="R80" s="26"/>
      <c r="S80" s="25"/>
    </row>
    <row r="81" customFormat="false" ht="15.75" hidden="false" customHeight="false" outlineLevel="0" collapsed="false">
      <c r="A81" s="6"/>
      <c r="B81" s="22" t="s">
        <v>74</v>
      </c>
      <c r="C81" s="23" t="n">
        <v>1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1" t="n">
        <v>1</v>
      </c>
      <c r="R81" s="26"/>
      <c r="S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1" t="n">
        <v>0</v>
      </c>
      <c r="R82" s="26"/>
      <c r="S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6</v>
      </c>
      <c r="E83" s="21" t="n">
        <v>3</v>
      </c>
      <c r="F83" s="21" t="n">
        <v>0</v>
      </c>
      <c r="G83" s="21" t="n">
        <v>0</v>
      </c>
      <c r="H83" s="21" t="n">
        <v>8</v>
      </c>
      <c r="I83" s="21" t="n">
        <v>6</v>
      </c>
      <c r="J83" s="21" t="n">
        <v>0</v>
      </c>
      <c r="K83" s="21" t="n">
        <v>3</v>
      </c>
      <c r="L83" s="21" t="n">
        <v>7</v>
      </c>
      <c r="M83" s="21" t="n">
        <v>0</v>
      </c>
      <c r="N83" s="21" t="n">
        <v>0</v>
      </c>
      <c r="O83" s="21" t="n">
        <v>0</v>
      </c>
      <c r="P83" s="21" t="n">
        <v>0</v>
      </c>
      <c r="Q83" s="32" t="n">
        <v>33</v>
      </c>
      <c r="R83" s="33" t="n">
        <v>33</v>
      </c>
      <c r="S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34" t="n">
        <v>0</v>
      </c>
      <c r="R84" s="24" t="n">
        <v>0</v>
      </c>
      <c r="S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 t="n">
        <v>1</v>
      </c>
      <c r="M85" s="23"/>
      <c r="N85" s="23"/>
      <c r="O85" s="23"/>
      <c r="P85" s="23"/>
      <c r="Q85" s="21" t="n">
        <v>1</v>
      </c>
      <c r="R85" s="24" t="n">
        <v>4</v>
      </c>
      <c r="S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 t="n">
        <v>1</v>
      </c>
      <c r="E86" s="23"/>
      <c r="F86" s="23"/>
      <c r="G86" s="23"/>
      <c r="H86" s="23" t="n">
        <v>1</v>
      </c>
      <c r="I86" s="23" t="n">
        <v>1</v>
      </c>
      <c r="J86" s="23"/>
      <c r="K86" s="23"/>
      <c r="L86" s="23"/>
      <c r="M86" s="23"/>
      <c r="N86" s="23"/>
      <c r="O86" s="23"/>
      <c r="P86" s="23"/>
      <c r="Q86" s="21" t="n">
        <v>3</v>
      </c>
      <c r="R86" s="24"/>
      <c r="S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1" t="n">
        <v>0</v>
      </c>
      <c r="R87" s="26"/>
      <c r="S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1" t="n">
        <v>0</v>
      </c>
      <c r="R88" s="26"/>
      <c r="S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 t="n">
        <v>1</v>
      </c>
      <c r="L89" s="23"/>
      <c r="M89" s="23"/>
      <c r="N89" s="23"/>
      <c r="O89" s="23"/>
      <c r="P89" s="23"/>
      <c r="Q89" s="21" t="n">
        <v>1</v>
      </c>
      <c r="R89" s="26"/>
      <c r="S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 t="n">
        <v>1</v>
      </c>
      <c r="F90" s="23"/>
      <c r="G90" s="23"/>
      <c r="H90" s="23" t="n">
        <v>1</v>
      </c>
      <c r="I90" s="23"/>
      <c r="J90" s="23"/>
      <c r="K90" s="23"/>
      <c r="L90" s="23"/>
      <c r="M90" s="23"/>
      <c r="N90" s="23"/>
      <c r="O90" s="23"/>
      <c r="P90" s="23"/>
      <c r="Q90" s="21" t="n">
        <v>2</v>
      </c>
      <c r="R90" s="26"/>
      <c r="S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 t="n">
        <v>1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1" t="n">
        <v>1</v>
      </c>
      <c r="R91" s="26"/>
      <c r="S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32" t="n">
        <v>0</v>
      </c>
      <c r="R92" s="33" t="n">
        <v>0</v>
      </c>
      <c r="S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34" t="n">
        <v>0</v>
      </c>
      <c r="R93" s="24" t="n">
        <v>0</v>
      </c>
      <c r="S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1" t="n">
        <v>0</v>
      </c>
      <c r="R94" s="24" t="n">
        <v>0</v>
      </c>
      <c r="S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1" t="n">
        <v>0</v>
      </c>
      <c r="R95" s="24"/>
      <c r="S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1" t="n">
        <v>0</v>
      </c>
      <c r="R96" s="26"/>
      <c r="S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1" t="n">
        <v>0</v>
      </c>
      <c r="R97" s="26"/>
      <c r="S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1" t="n">
        <v>0</v>
      </c>
      <c r="R98" s="26"/>
      <c r="S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1" t="n">
        <v>0</v>
      </c>
      <c r="R99" s="26"/>
      <c r="S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1" t="n">
        <v>0</v>
      </c>
      <c r="R100" s="26"/>
      <c r="S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32" t="n">
        <v>0</v>
      </c>
      <c r="R101" s="33" t="n">
        <v>0</v>
      </c>
      <c r="S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34" t="n">
        <v>0</v>
      </c>
      <c r="R102" s="24" t="n">
        <v>0</v>
      </c>
      <c r="S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1" t="n">
        <v>0</v>
      </c>
      <c r="R103" s="24" t="n">
        <v>0</v>
      </c>
      <c r="S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1" t="n">
        <v>0</v>
      </c>
      <c r="R104" s="24"/>
      <c r="S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1" t="n">
        <v>0</v>
      </c>
      <c r="R105" s="26"/>
      <c r="S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1" t="n">
        <v>0</v>
      </c>
      <c r="R106" s="26"/>
      <c r="S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1" t="n">
        <v>0</v>
      </c>
      <c r="R107" s="26"/>
      <c r="S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1" t="n">
        <v>0</v>
      </c>
      <c r="R108" s="26"/>
      <c r="S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1" t="n">
        <v>0</v>
      </c>
      <c r="R109" s="26"/>
      <c r="S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32" t="n">
        <v>0</v>
      </c>
      <c r="R110" s="33" t="n">
        <v>0</v>
      </c>
      <c r="S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34" t="n">
        <v>0</v>
      </c>
      <c r="R111" s="24" t="n">
        <v>0</v>
      </c>
      <c r="S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1" t="n">
        <v>0</v>
      </c>
      <c r="R112" s="24" t="n">
        <v>0</v>
      </c>
      <c r="S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1" t="n">
        <v>0</v>
      </c>
      <c r="R113" s="24"/>
      <c r="S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1" t="n">
        <v>0</v>
      </c>
      <c r="R114" s="26"/>
      <c r="S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1" t="n">
        <v>0</v>
      </c>
      <c r="R115" s="26"/>
      <c r="S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1" t="n">
        <v>0</v>
      </c>
      <c r="R116" s="26"/>
      <c r="S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1" t="n">
        <v>0</v>
      </c>
      <c r="R117" s="26"/>
      <c r="S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1" t="n">
        <v>0</v>
      </c>
      <c r="R118" s="26"/>
      <c r="S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32" t="n">
        <v>0</v>
      </c>
      <c r="R119" s="33" t="n">
        <v>0</v>
      </c>
      <c r="S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34" t="n">
        <v>0</v>
      </c>
      <c r="R120" s="24" t="n">
        <v>0</v>
      </c>
      <c r="S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1" t="n">
        <v>0</v>
      </c>
      <c r="R121" s="24" t="n">
        <v>0</v>
      </c>
      <c r="S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1" t="n">
        <v>0</v>
      </c>
      <c r="R122" s="24"/>
      <c r="S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1" t="n">
        <v>0</v>
      </c>
      <c r="R123" s="26"/>
      <c r="S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1" t="n">
        <v>0</v>
      </c>
      <c r="R124" s="26"/>
      <c r="S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1" t="n">
        <v>0</v>
      </c>
      <c r="R125" s="26"/>
      <c r="S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1" t="n">
        <v>0</v>
      </c>
      <c r="R126" s="26"/>
      <c r="S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1" t="n">
        <v>0</v>
      </c>
      <c r="R127" s="26"/>
      <c r="S127" s="25"/>
    </row>
    <row r="128" customFormat="false" ht="41.25" hidden="false" customHeight="true" outlineLevel="0" collapsed="false">
      <c r="A128" s="35" t="s">
        <v>152</v>
      </c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27" t="n">
        <v>12</v>
      </c>
      <c r="R128" s="37"/>
      <c r="S128" s="25"/>
    </row>
    <row r="129" customFormat="false" ht="15.75" hidden="false" customHeight="false" outlineLevel="0" collapsed="false">
      <c r="Q129" s="27" t="n">
        <v>11</v>
      </c>
    </row>
    <row r="130" customFormat="false" ht="14.25" hidden="false" customHeight="false" outlineLevel="0" collapsed="false">
      <c r="Q130" s="28" t="n">
        <v>11</v>
      </c>
    </row>
  </sheetData>
  <mergeCells count="15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V119" activeCellId="0" sqref="V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2" min="3" style="0" width="4.12"/>
    <col collapsed="false" customWidth="true" hidden="false" outlineLevel="0" max="23" min="23" style="0" width="7.24"/>
    <col collapsed="false" customWidth="true" hidden="false" outlineLevel="0" max="24" min="24" style="0" width="6.99"/>
  </cols>
  <sheetData>
    <row r="1" customFormat="false" ht="90.75" hidden="false" customHeight="true" outlineLevel="0" collapsed="false">
      <c r="A1" s="6" t="s">
        <v>56</v>
      </c>
      <c r="B1" s="13" t="s">
        <v>57</v>
      </c>
      <c r="C1" s="38" t="s">
        <v>153</v>
      </c>
      <c r="D1" s="38" t="s">
        <v>154</v>
      </c>
      <c r="E1" s="38" t="s">
        <v>155</v>
      </c>
      <c r="F1" s="38" t="s">
        <v>156</v>
      </c>
      <c r="G1" s="38" t="s">
        <v>157</v>
      </c>
      <c r="H1" s="38" t="s">
        <v>158</v>
      </c>
      <c r="I1" s="38" t="s">
        <v>159</v>
      </c>
      <c r="J1" s="38" t="s">
        <v>160</v>
      </c>
      <c r="K1" s="38" t="s">
        <v>161</v>
      </c>
      <c r="L1" s="38" t="s">
        <v>162</v>
      </c>
      <c r="M1" s="38" t="s">
        <v>163</v>
      </c>
      <c r="N1" s="38" t="s">
        <v>164</v>
      </c>
      <c r="O1" s="38" t="s">
        <v>165</v>
      </c>
      <c r="P1" s="38" t="s">
        <v>166</v>
      </c>
      <c r="Q1" s="38" t="s">
        <v>167</v>
      </c>
      <c r="R1" s="38" t="s">
        <v>168</v>
      </c>
      <c r="S1" s="38" t="s">
        <v>169</v>
      </c>
      <c r="T1" s="17"/>
      <c r="U1" s="16"/>
      <c r="V1" s="16"/>
      <c r="W1" s="17" t="s">
        <v>64</v>
      </c>
      <c r="X1" s="18" t="s">
        <v>65</v>
      </c>
      <c r="Y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9</v>
      </c>
      <c r="D2" s="21" t="n">
        <v>5</v>
      </c>
      <c r="E2" s="21" t="n">
        <v>8</v>
      </c>
      <c r="F2" s="21" t="n">
        <v>13</v>
      </c>
      <c r="G2" s="21" t="n">
        <v>4</v>
      </c>
      <c r="H2" s="21" t="n">
        <v>7</v>
      </c>
      <c r="I2" s="21" t="n">
        <v>7</v>
      </c>
      <c r="J2" s="21" t="n">
        <v>13</v>
      </c>
      <c r="K2" s="21" t="n">
        <v>0</v>
      </c>
      <c r="L2" s="21" t="n">
        <v>0</v>
      </c>
      <c r="M2" s="21" t="n">
        <v>8</v>
      </c>
      <c r="N2" s="21" t="n">
        <v>0</v>
      </c>
      <c r="O2" s="21" t="n">
        <v>7</v>
      </c>
      <c r="P2" s="21" t="n">
        <v>9</v>
      </c>
      <c r="Q2" s="21" t="n">
        <v>9</v>
      </c>
      <c r="R2" s="21" t="n">
        <v>0</v>
      </c>
      <c r="S2" s="21" t="n">
        <v>0</v>
      </c>
      <c r="T2" s="21" t="n">
        <v>0</v>
      </c>
      <c r="U2" s="21" t="n">
        <v>0</v>
      </c>
      <c r="V2" s="21" t="n">
        <v>0</v>
      </c>
      <c r="W2" s="32" t="n">
        <v>99</v>
      </c>
      <c r="X2" s="33" t="n">
        <v>99</v>
      </c>
      <c r="Y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/>
      <c r="E3" s="23"/>
      <c r="F3" s="23" t="n">
        <v>1</v>
      </c>
      <c r="G3" s="23"/>
      <c r="H3" s="23"/>
      <c r="I3" s="23"/>
      <c r="J3" s="23"/>
      <c r="K3" s="23"/>
      <c r="L3" s="23"/>
      <c r="M3" s="23"/>
      <c r="N3" s="23"/>
      <c r="O3" s="23"/>
      <c r="P3" s="23" t="n">
        <v>1</v>
      </c>
      <c r="Q3" s="23" t="n">
        <v>1</v>
      </c>
      <c r="R3" s="23"/>
      <c r="S3" s="23"/>
      <c r="T3" s="23"/>
      <c r="U3" s="23"/>
      <c r="V3" s="23"/>
      <c r="W3" s="34" t="n">
        <v>4</v>
      </c>
      <c r="X3" s="24" t="n">
        <v>4</v>
      </c>
      <c r="Y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 t="n">
        <v>1</v>
      </c>
      <c r="I4" s="23" t="n">
        <v>1</v>
      </c>
      <c r="J4" s="23" t="n">
        <v>1</v>
      </c>
      <c r="K4" s="23"/>
      <c r="L4" s="23"/>
      <c r="M4" s="23"/>
      <c r="N4" s="23"/>
      <c r="O4" s="23" t="n">
        <v>1</v>
      </c>
      <c r="P4" s="23"/>
      <c r="Q4" s="23"/>
      <c r="R4" s="23"/>
      <c r="S4" s="23"/>
      <c r="T4" s="23"/>
      <c r="U4" s="23"/>
      <c r="V4" s="23"/>
      <c r="W4" s="21" t="n">
        <v>4</v>
      </c>
      <c r="X4" s="24" t="n">
        <v>9</v>
      </c>
      <c r="Y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 t="n">
        <v>1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1" t="n">
        <v>1</v>
      </c>
      <c r="X5" s="24"/>
      <c r="Y5" s="25"/>
    </row>
    <row r="6" customFormat="false" ht="15.75" hidden="false" customHeight="false" outlineLevel="0" collapsed="false">
      <c r="A6" s="6"/>
      <c r="B6" s="22" t="s">
        <v>71</v>
      </c>
      <c r="C6" s="23"/>
      <c r="D6" s="23" t="n">
        <v>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1" t="n">
        <v>1</v>
      </c>
      <c r="X6" s="26"/>
      <c r="Y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 t="n">
        <v>2</v>
      </c>
      <c r="F7" s="23" t="n">
        <v>1</v>
      </c>
      <c r="G7" s="23" t="n">
        <v>1</v>
      </c>
      <c r="H7" s="23"/>
      <c r="I7" s="23"/>
      <c r="J7" s="23"/>
      <c r="K7" s="23"/>
      <c r="L7" s="23"/>
      <c r="M7" s="23" t="n">
        <v>2</v>
      </c>
      <c r="N7" s="23"/>
      <c r="O7" s="23"/>
      <c r="P7" s="23"/>
      <c r="Q7" s="23"/>
      <c r="R7" s="23"/>
      <c r="S7" s="23"/>
      <c r="T7" s="23"/>
      <c r="U7" s="23"/>
      <c r="V7" s="23"/>
      <c r="W7" s="21" t="n">
        <v>6</v>
      </c>
      <c r="X7" s="26"/>
      <c r="Y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1" t="n">
        <v>0</v>
      </c>
      <c r="X8" s="26"/>
      <c r="Y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1" t="n">
        <v>0</v>
      </c>
      <c r="X9" s="26"/>
      <c r="Y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1" t="n">
        <v>0</v>
      </c>
      <c r="X10" s="26"/>
      <c r="Y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0</v>
      </c>
      <c r="D11" s="21" t="n">
        <v>0</v>
      </c>
      <c r="E11" s="21" t="n">
        <v>5</v>
      </c>
      <c r="F11" s="21" t="n">
        <v>9</v>
      </c>
      <c r="G11" s="21" t="n">
        <v>0</v>
      </c>
      <c r="H11" s="21" t="n">
        <v>0</v>
      </c>
      <c r="I11" s="21" t="n">
        <v>4</v>
      </c>
      <c r="J11" s="21" t="n">
        <v>9</v>
      </c>
      <c r="K11" s="21" t="n">
        <v>0</v>
      </c>
      <c r="L11" s="21" t="n">
        <v>0</v>
      </c>
      <c r="M11" s="21" t="n">
        <v>5</v>
      </c>
      <c r="N11" s="21" t="n">
        <v>0</v>
      </c>
      <c r="O11" s="21" t="n">
        <v>6</v>
      </c>
      <c r="P11" s="21" t="n">
        <v>0</v>
      </c>
      <c r="Q11" s="21" t="n">
        <v>6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32" t="n">
        <v>44</v>
      </c>
      <c r="X11" s="33" t="n">
        <v>44</v>
      </c>
      <c r="Y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4" t="n">
        <v>1</v>
      </c>
      <c r="X12" s="24" t="n">
        <v>1</v>
      </c>
      <c r="Y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1" t="n">
        <v>0</v>
      </c>
      <c r="X13" s="24" t="n">
        <v>3</v>
      </c>
      <c r="Y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n">
        <v>1</v>
      </c>
      <c r="P14" s="23"/>
      <c r="Q14" s="23" t="n">
        <v>1</v>
      </c>
      <c r="R14" s="23"/>
      <c r="S14" s="23"/>
      <c r="T14" s="23"/>
      <c r="U14" s="23"/>
      <c r="V14" s="23"/>
      <c r="W14" s="21" t="n">
        <v>2</v>
      </c>
      <c r="X14" s="24"/>
      <c r="Y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 t="n">
        <v>1</v>
      </c>
      <c r="F15" s="23" t="n">
        <v>1</v>
      </c>
      <c r="G15" s="23"/>
      <c r="H15" s="23"/>
      <c r="I15" s="23"/>
      <c r="J15" s="23"/>
      <c r="K15" s="23"/>
      <c r="L15" s="23"/>
      <c r="M15" s="23" t="n">
        <v>1</v>
      </c>
      <c r="N15" s="23"/>
      <c r="O15" s="23"/>
      <c r="P15" s="23"/>
      <c r="Q15" s="23"/>
      <c r="R15" s="23"/>
      <c r="S15" s="23"/>
      <c r="T15" s="23"/>
      <c r="U15" s="23"/>
      <c r="V15" s="23"/>
      <c r="W15" s="21" t="n">
        <v>3</v>
      </c>
      <c r="X15" s="26"/>
      <c r="Y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 t="n">
        <v>1</v>
      </c>
      <c r="G16" s="23"/>
      <c r="H16" s="23"/>
      <c r="I16" s="23" t="n">
        <v>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1" t="n">
        <v>2</v>
      </c>
      <c r="X16" s="26"/>
      <c r="Y16" s="25"/>
    </row>
    <row r="17" customFormat="false" ht="15.75" hidden="false" customHeight="false" outlineLevel="0" collapsed="false">
      <c r="A17" s="6"/>
      <c r="B17" s="22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1" t="n">
        <v>0</v>
      </c>
      <c r="X17" s="26"/>
      <c r="Y17" s="25"/>
    </row>
    <row r="18" customFormat="false" ht="15.75" hidden="false" customHeight="false" outlineLevel="0" collapsed="false">
      <c r="A18" s="6"/>
      <c r="B18" s="22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1" t="n">
        <v>0</v>
      </c>
      <c r="X18" s="26"/>
      <c r="Y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1" t="n">
        <v>0</v>
      </c>
      <c r="X19" s="26"/>
      <c r="Y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0</v>
      </c>
      <c r="E20" s="21" t="n">
        <v>0</v>
      </c>
      <c r="F20" s="21" t="n">
        <v>7</v>
      </c>
      <c r="G20" s="21" t="n">
        <v>0</v>
      </c>
      <c r="H20" s="21" t="n">
        <v>4</v>
      </c>
      <c r="I20" s="21" t="n">
        <v>9</v>
      </c>
      <c r="J20" s="21" t="n">
        <v>0</v>
      </c>
      <c r="K20" s="21" t="n">
        <v>6</v>
      </c>
      <c r="L20" s="21" t="n">
        <v>9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32" t="n">
        <v>35</v>
      </c>
      <c r="X20" s="33" t="n">
        <v>35</v>
      </c>
      <c r="Y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 t="n">
        <v>1</v>
      </c>
      <c r="J21" s="23"/>
      <c r="K21" s="23"/>
      <c r="L21" s="23" t="n">
        <v>1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34" t="n">
        <v>2</v>
      </c>
      <c r="X21" s="24" t="n">
        <v>2</v>
      </c>
      <c r="Y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1" t="n">
        <v>1</v>
      </c>
      <c r="X22" s="24" t="n">
        <v>4</v>
      </c>
      <c r="Y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 t="n">
        <v>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1" t="n">
        <v>1</v>
      </c>
      <c r="X23" s="24"/>
      <c r="Y23" s="25"/>
    </row>
    <row r="24" customFormat="false" ht="15.75" hidden="false" customHeight="false" outlineLevel="0" collapsed="false">
      <c r="A24" s="6"/>
      <c r="B24" s="22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1" t="n">
        <v>0</v>
      </c>
      <c r="X24" s="26"/>
      <c r="Y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 t="n">
        <v>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1" t="n">
        <v>1</v>
      </c>
      <c r="X25" s="26"/>
      <c r="Y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1" t="n">
        <v>0</v>
      </c>
      <c r="X26" s="26"/>
      <c r="Y26" s="25"/>
    </row>
    <row r="27" customFormat="false" ht="15.75" hidden="false" customHeight="false" outlineLevel="0" collapsed="false">
      <c r="A27" s="6"/>
      <c r="B27" s="22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1" t="n">
        <v>0</v>
      </c>
      <c r="X27" s="26"/>
      <c r="Y27" s="25"/>
    </row>
    <row r="28" customFormat="false" ht="15.75" hidden="false" customHeight="false" outlineLevel="0" collapsed="false">
      <c r="A28" s="6"/>
      <c r="B28" s="22" t="s">
        <v>7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1" t="n">
        <v>0</v>
      </c>
      <c r="X28" s="26"/>
      <c r="Y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4</v>
      </c>
      <c r="I29" s="21" t="n">
        <v>4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32" t="n">
        <v>8</v>
      </c>
      <c r="X29" s="33" t="n">
        <v>8</v>
      </c>
      <c r="Y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4" t="n">
        <v>0</v>
      </c>
      <c r="X30" s="24" t="n">
        <v>0</v>
      </c>
      <c r="Y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1" t="n">
        <v>0</v>
      </c>
      <c r="X31" s="24" t="n">
        <v>0</v>
      </c>
      <c r="Y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1" t="n">
        <v>0</v>
      </c>
      <c r="X32" s="24"/>
      <c r="Y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1" t="n">
        <v>0</v>
      </c>
      <c r="X33" s="26"/>
      <c r="Y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 t="n">
        <v>1</v>
      </c>
      <c r="I34" s="23" t="n">
        <v>1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1" t="n">
        <v>2</v>
      </c>
      <c r="X34" s="26"/>
      <c r="Y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1" t="n">
        <v>0</v>
      </c>
      <c r="X35" s="26"/>
      <c r="Y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1" t="n">
        <v>0</v>
      </c>
      <c r="X36" s="26"/>
      <c r="Y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1" t="n">
        <v>0</v>
      </c>
      <c r="X37" s="26"/>
      <c r="Y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4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32" t="n">
        <v>10</v>
      </c>
      <c r="X38" s="33" t="n">
        <v>10</v>
      </c>
      <c r="Y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4" t="n">
        <v>0</v>
      </c>
      <c r="X39" s="24" t="n">
        <v>0</v>
      </c>
      <c r="Y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1" t="n">
        <v>0</v>
      </c>
      <c r="X40" s="24" t="n">
        <v>1</v>
      </c>
      <c r="Y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 t="n">
        <v>1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 t="n">
        <v>1</v>
      </c>
      <c r="X41" s="24"/>
      <c r="Y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1" t="n">
        <v>0</v>
      </c>
      <c r="X42" s="26"/>
      <c r="Y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 t="n">
        <v>1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1" t="n">
        <v>1</v>
      </c>
      <c r="X43" s="26"/>
      <c r="Y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1" t="n">
        <v>0</v>
      </c>
      <c r="X44" s="26"/>
      <c r="Y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1" t="n">
        <v>0</v>
      </c>
      <c r="X45" s="26"/>
      <c r="Y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1" t="n">
        <v>0</v>
      </c>
      <c r="X46" s="26"/>
      <c r="Y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9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9</v>
      </c>
      <c r="S47" s="21" t="n">
        <v>9</v>
      </c>
      <c r="T47" s="21" t="n">
        <v>0</v>
      </c>
      <c r="U47" s="21" t="n">
        <v>0</v>
      </c>
      <c r="V47" s="21" t="n">
        <v>0</v>
      </c>
      <c r="W47" s="32" t="n">
        <v>27</v>
      </c>
      <c r="X47" s="33" t="n">
        <v>27</v>
      </c>
      <c r="Y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 t="n">
        <v>1</v>
      </c>
      <c r="N48" s="23"/>
      <c r="O48" s="23"/>
      <c r="P48" s="23"/>
      <c r="Q48" s="23"/>
      <c r="R48" s="23" t="n">
        <v>1</v>
      </c>
      <c r="S48" s="23" t="n">
        <v>1</v>
      </c>
      <c r="T48" s="23"/>
      <c r="U48" s="23"/>
      <c r="V48" s="23"/>
      <c r="W48" s="34" t="n">
        <v>3</v>
      </c>
      <c r="X48" s="24" t="n">
        <v>3</v>
      </c>
      <c r="Y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1" t="n">
        <v>0</v>
      </c>
      <c r="X49" s="24" t="n">
        <v>3</v>
      </c>
      <c r="Y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1" t="n">
        <v>0</v>
      </c>
      <c r="X50" s="24"/>
      <c r="Y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1" t="n">
        <v>0</v>
      </c>
      <c r="X51" s="26"/>
      <c r="Y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1" t="n">
        <v>0</v>
      </c>
      <c r="X52" s="26"/>
      <c r="Y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1" t="n">
        <v>0</v>
      </c>
      <c r="X53" s="26"/>
      <c r="Y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1" t="n">
        <v>0</v>
      </c>
      <c r="X54" s="26"/>
      <c r="Y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1" t="n">
        <v>0</v>
      </c>
      <c r="X55" s="26"/>
      <c r="Y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0</v>
      </c>
      <c r="D56" s="21" t="n">
        <v>13</v>
      </c>
      <c r="E56" s="21" t="n">
        <v>10</v>
      </c>
      <c r="F56" s="21" t="n">
        <v>0</v>
      </c>
      <c r="G56" s="21" t="n">
        <v>4</v>
      </c>
      <c r="H56" s="21" t="n">
        <v>0</v>
      </c>
      <c r="I56" s="21" t="n">
        <v>0</v>
      </c>
      <c r="J56" s="21" t="n">
        <v>0</v>
      </c>
      <c r="K56" s="21" t="n">
        <v>7</v>
      </c>
      <c r="L56" s="21" t="n">
        <v>0</v>
      </c>
      <c r="M56" s="21" t="n">
        <v>4</v>
      </c>
      <c r="N56" s="21" t="n">
        <v>0</v>
      </c>
      <c r="O56" s="21" t="n">
        <v>0</v>
      </c>
      <c r="P56" s="21" t="n">
        <v>0</v>
      </c>
      <c r="Q56" s="21" t="n">
        <v>7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32" t="n">
        <v>45</v>
      </c>
      <c r="X56" s="33" t="n">
        <v>45</v>
      </c>
      <c r="Y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34" t="n">
        <v>0</v>
      </c>
      <c r="X57" s="24" t="n">
        <v>0</v>
      </c>
      <c r="Y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 t="n">
        <v>1</v>
      </c>
      <c r="E58" s="23"/>
      <c r="F58" s="23"/>
      <c r="G58" s="23"/>
      <c r="H58" s="23"/>
      <c r="I58" s="23"/>
      <c r="J58" s="23"/>
      <c r="K58" s="23" t="n">
        <v>1</v>
      </c>
      <c r="L58" s="23"/>
      <c r="M58" s="23"/>
      <c r="N58" s="23"/>
      <c r="O58" s="23"/>
      <c r="P58" s="23"/>
      <c r="Q58" s="23" t="n">
        <v>1</v>
      </c>
      <c r="R58" s="23"/>
      <c r="S58" s="23"/>
      <c r="T58" s="23"/>
      <c r="U58" s="23"/>
      <c r="V58" s="23"/>
      <c r="W58" s="21" t="n">
        <v>3</v>
      </c>
      <c r="X58" s="24" t="n">
        <v>5</v>
      </c>
      <c r="Y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/>
      <c r="D59" s="23" t="n">
        <v>1</v>
      </c>
      <c r="E59" s="23" t="n">
        <v>1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1" t="n">
        <v>2</v>
      </c>
      <c r="X59" s="24"/>
      <c r="Y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1" t="n">
        <v>0</v>
      </c>
      <c r="X60" s="26"/>
      <c r="Y60" s="25"/>
    </row>
    <row r="61" customFormat="false" ht="15.75" hidden="false" customHeight="false" outlineLevel="0" collapsed="false">
      <c r="A61" s="6"/>
      <c r="B61" s="22" t="s">
        <v>72</v>
      </c>
      <c r="C61" s="23"/>
      <c r="D61" s="23"/>
      <c r="E61" s="23" t="n">
        <v>1</v>
      </c>
      <c r="F61" s="23"/>
      <c r="G61" s="23" t="n">
        <v>1</v>
      </c>
      <c r="H61" s="23"/>
      <c r="I61" s="23"/>
      <c r="J61" s="23"/>
      <c r="K61" s="23"/>
      <c r="L61" s="23"/>
      <c r="M61" s="23" t="n">
        <v>1</v>
      </c>
      <c r="N61" s="23"/>
      <c r="O61" s="23"/>
      <c r="P61" s="23"/>
      <c r="Q61" s="23"/>
      <c r="R61" s="23"/>
      <c r="S61" s="23"/>
      <c r="T61" s="23"/>
      <c r="U61" s="23"/>
      <c r="V61" s="23"/>
      <c r="W61" s="21" t="n">
        <v>3</v>
      </c>
      <c r="X61" s="26"/>
      <c r="Y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1" t="n">
        <v>0</v>
      </c>
      <c r="X62" s="26"/>
      <c r="Y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1" t="n">
        <v>0</v>
      </c>
      <c r="X63" s="26"/>
      <c r="Y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1" t="n">
        <v>0</v>
      </c>
      <c r="X64" s="26"/>
      <c r="Y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32" t="n">
        <v>0</v>
      </c>
      <c r="X65" s="33" t="n">
        <v>0</v>
      </c>
      <c r="Y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34" t="n">
        <v>0</v>
      </c>
      <c r="X66" s="24" t="n">
        <v>0</v>
      </c>
      <c r="Y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1" t="n">
        <v>0</v>
      </c>
      <c r="X67" s="24" t="n">
        <v>0</v>
      </c>
      <c r="Y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1" t="n">
        <v>0</v>
      </c>
      <c r="X68" s="24"/>
      <c r="Y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1" t="n">
        <v>0</v>
      </c>
      <c r="X69" s="26"/>
      <c r="Y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1" t="n">
        <v>0</v>
      </c>
      <c r="X70" s="26"/>
      <c r="Y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1" t="n">
        <v>0</v>
      </c>
      <c r="X71" s="26"/>
      <c r="Y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1" t="n">
        <v>0</v>
      </c>
      <c r="X72" s="26"/>
      <c r="Y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1" t="n">
        <v>0</v>
      </c>
      <c r="X73" s="26"/>
      <c r="Y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32" t="n">
        <v>0</v>
      </c>
      <c r="X74" s="33" t="n">
        <v>0</v>
      </c>
      <c r="Y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34" t="n">
        <v>0</v>
      </c>
      <c r="X75" s="24" t="n">
        <v>0</v>
      </c>
      <c r="Y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1" t="n">
        <v>0</v>
      </c>
      <c r="X76" s="24" t="n">
        <v>0</v>
      </c>
      <c r="Y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1" t="n">
        <v>0</v>
      </c>
      <c r="X77" s="24"/>
      <c r="Y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1" t="n">
        <v>0</v>
      </c>
      <c r="X78" s="26"/>
      <c r="Y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1" t="n">
        <v>0</v>
      </c>
      <c r="X79" s="26"/>
      <c r="Y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1" t="n">
        <v>0</v>
      </c>
      <c r="X80" s="26"/>
      <c r="Y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1" t="n">
        <v>0</v>
      </c>
      <c r="X81" s="26"/>
      <c r="Y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1" t="n">
        <v>0</v>
      </c>
      <c r="X82" s="26"/>
      <c r="Y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32" t="n">
        <v>0</v>
      </c>
      <c r="X83" s="33" t="n">
        <v>0</v>
      </c>
      <c r="Y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34" t="n">
        <v>0</v>
      </c>
      <c r="X84" s="24" t="n">
        <v>0</v>
      </c>
      <c r="Y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1" t="n">
        <v>0</v>
      </c>
      <c r="X85" s="24" t="n">
        <v>0</v>
      </c>
      <c r="Y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1" t="n">
        <v>0</v>
      </c>
      <c r="X86" s="24"/>
      <c r="Y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1" t="n">
        <v>0</v>
      </c>
      <c r="X87" s="26"/>
      <c r="Y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1" t="n">
        <v>0</v>
      </c>
      <c r="X88" s="26"/>
      <c r="Y88" s="25"/>
    </row>
    <row r="89" customFormat="false" ht="15.75" hidden="false" customHeight="false" outlineLevel="0" collapsed="false">
      <c r="A89" s="6"/>
      <c r="B89" s="22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1" t="n">
        <v>0</v>
      </c>
      <c r="X89" s="26"/>
      <c r="Y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1" t="n">
        <v>0</v>
      </c>
      <c r="X90" s="26"/>
      <c r="Y90" s="25"/>
    </row>
    <row r="91" customFormat="false" ht="15.75" hidden="false" customHeight="false" outlineLevel="0" collapsed="false">
      <c r="A91" s="6"/>
      <c r="B91" s="22" t="s">
        <v>7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1" t="n">
        <v>0</v>
      </c>
      <c r="X91" s="26"/>
      <c r="Y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6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7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32" t="n">
        <v>13</v>
      </c>
      <c r="X92" s="33" t="n">
        <v>13</v>
      </c>
      <c r="Y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34" t="n">
        <v>0</v>
      </c>
      <c r="X93" s="24" t="n">
        <v>0</v>
      </c>
      <c r="Y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/>
      <c r="G94" s="23"/>
      <c r="H94" s="23"/>
      <c r="I94" s="23"/>
      <c r="J94" s="23"/>
      <c r="K94" s="23"/>
      <c r="L94" s="23" t="n">
        <v>1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1" t="n">
        <v>1</v>
      </c>
      <c r="X94" s="24" t="n">
        <v>2</v>
      </c>
      <c r="Y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 t="n">
        <v>1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1" t="n">
        <v>1</v>
      </c>
      <c r="X95" s="24"/>
      <c r="Y95" s="25"/>
    </row>
    <row r="96" customFormat="false" ht="15.75" hidden="false" customHeight="false" outlineLevel="0" collapsed="false">
      <c r="A96" s="6"/>
      <c r="B96" s="22" t="s">
        <v>7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1" t="n">
        <v>0</v>
      </c>
      <c r="X96" s="26"/>
      <c r="Y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1" t="n">
        <v>0</v>
      </c>
      <c r="X97" s="26"/>
      <c r="Y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1" t="n">
        <v>0</v>
      </c>
      <c r="X98" s="26"/>
      <c r="Y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1" t="n">
        <v>0</v>
      </c>
      <c r="X99" s="26"/>
      <c r="Y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1" t="n">
        <v>0</v>
      </c>
      <c r="X100" s="26"/>
      <c r="Y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9</v>
      </c>
      <c r="E101" s="21" t="n">
        <v>16</v>
      </c>
      <c r="F101" s="21" t="n">
        <v>4</v>
      </c>
      <c r="G101" s="21" t="n">
        <v>14</v>
      </c>
      <c r="H101" s="21" t="n">
        <v>8</v>
      </c>
      <c r="I101" s="21" t="n">
        <v>9</v>
      </c>
      <c r="J101" s="21" t="n">
        <v>0</v>
      </c>
      <c r="K101" s="21" t="n">
        <v>0</v>
      </c>
      <c r="L101" s="21" t="n">
        <v>0</v>
      </c>
      <c r="M101" s="21" t="n">
        <v>7</v>
      </c>
      <c r="N101" s="21" t="n">
        <v>9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32" t="n">
        <v>76</v>
      </c>
      <c r="X101" s="33" t="n">
        <v>76</v>
      </c>
      <c r="Y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 t="n">
        <v>1</v>
      </c>
      <c r="E102" s="23" t="n">
        <v>1</v>
      </c>
      <c r="F102" s="23"/>
      <c r="G102" s="23" t="n">
        <v>1</v>
      </c>
      <c r="H102" s="23"/>
      <c r="I102" s="23"/>
      <c r="J102" s="23"/>
      <c r="K102" s="23"/>
      <c r="L102" s="23"/>
      <c r="M102" s="23"/>
      <c r="N102" s="23" t="n">
        <v>1</v>
      </c>
      <c r="O102" s="23"/>
      <c r="P102" s="23"/>
      <c r="Q102" s="23"/>
      <c r="R102" s="23"/>
      <c r="S102" s="23"/>
      <c r="T102" s="23"/>
      <c r="U102" s="23"/>
      <c r="V102" s="23"/>
      <c r="W102" s="34" t="n">
        <v>4</v>
      </c>
      <c r="X102" s="24" t="n">
        <v>4</v>
      </c>
      <c r="Y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 t="n">
        <v>1</v>
      </c>
      <c r="F103" s="23"/>
      <c r="G103" s="23"/>
      <c r="H103" s="23"/>
      <c r="I103" s="23"/>
      <c r="J103" s="23"/>
      <c r="K103" s="23"/>
      <c r="L103" s="23"/>
      <c r="M103" s="23" t="n">
        <v>1</v>
      </c>
      <c r="N103" s="23"/>
      <c r="O103" s="23"/>
      <c r="P103" s="23"/>
      <c r="Q103" s="23"/>
      <c r="R103" s="23"/>
      <c r="S103" s="23"/>
      <c r="T103" s="23"/>
      <c r="U103" s="23"/>
      <c r="V103" s="23"/>
      <c r="W103" s="21" t="n">
        <v>2</v>
      </c>
      <c r="X103" s="24" t="n">
        <v>6</v>
      </c>
      <c r="Y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1" t="n">
        <v>0</v>
      </c>
      <c r="X104" s="24"/>
      <c r="Y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 t="n">
        <v>1</v>
      </c>
      <c r="H105" s="23"/>
      <c r="I105" s="23" t="n">
        <v>1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1" t="n">
        <v>2</v>
      </c>
      <c r="X105" s="26"/>
      <c r="Y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 t="n">
        <v>1</v>
      </c>
      <c r="G106" s="23"/>
      <c r="H106" s="23" t="n">
        <v>2</v>
      </c>
      <c r="I106" s="23" t="n">
        <v>1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1" t="n">
        <v>4</v>
      </c>
      <c r="X106" s="26"/>
      <c r="Y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1" t="n">
        <v>0</v>
      </c>
      <c r="X107" s="26"/>
      <c r="Y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1" t="n">
        <v>0</v>
      </c>
      <c r="X108" s="26"/>
      <c r="Y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1" t="n">
        <v>0</v>
      </c>
      <c r="X109" s="26"/>
      <c r="Y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8</v>
      </c>
      <c r="H110" s="21" t="n">
        <v>9</v>
      </c>
      <c r="I110" s="21" t="n">
        <v>6</v>
      </c>
      <c r="J110" s="21" t="n">
        <v>0</v>
      </c>
      <c r="K110" s="21" t="n">
        <v>9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32" t="n">
        <v>32</v>
      </c>
      <c r="X110" s="33" t="n">
        <v>32</v>
      </c>
      <c r="Y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 t="n">
        <v>1</v>
      </c>
      <c r="I111" s="23"/>
      <c r="J111" s="23"/>
      <c r="K111" s="23" t="n">
        <v>1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34" t="n">
        <v>2</v>
      </c>
      <c r="X111" s="24" t="n">
        <v>2</v>
      </c>
      <c r="Y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1" t="n">
        <v>0</v>
      </c>
      <c r="X112" s="24" t="n">
        <v>3</v>
      </c>
      <c r="Y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 t="n">
        <v>1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1" t="n">
        <v>1</v>
      </c>
      <c r="X113" s="24"/>
      <c r="Y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1" t="n">
        <v>0</v>
      </c>
      <c r="X114" s="26"/>
      <c r="Y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 t="n">
        <v>2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1" t="n">
        <v>2</v>
      </c>
      <c r="X115" s="26"/>
      <c r="Y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1" t="n">
        <v>0</v>
      </c>
      <c r="X116" s="26"/>
      <c r="Y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1" t="n">
        <v>0</v>
      </c>
      <c r="X117" s="26"/>
      <c r="Y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1" t="n">
        <v>0</v>
      </c>
      <c r="X118" s="26"/>
      <c r="Y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0</v>
      </c>
      <c r="E119" s="21" t="n">
        <v>0</v>
      </c>
      <c r="F119" s="21" t="n">
        <v>10</v>
      </c>
      <c r="G119" s="21" t="n">
        <v>7</v>
      </c>
      <c r="H119" s="21" t="n">
        <v>11</v>
      </c>
      <c r="I119" s="21" t="n">
        <v>4</v>
      </c>
      <c r="J119" s="21" t="n">
        <v>0</v>
      </c>
      <c r="K119" s="21" t="n">
        <v>0</v>
      </c>
      <c r="L119" s="21" t="n">
        <v>0</v>
      </c>
      <c r="M119" s="21" t="n">
        <v>10</v>
      </c>
      <c r="N119" s="21" t="n">
        <v>0</v>
      </c>
      <c r="O119" s="21" t="n">
        <v>9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32" t="n">
        <v>51</v>
      </c>
      <c r="X119" s="33" t="n">
        <v>51</v>
      </c>
      <c r="Y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 t="n">
        <v>1</v>
      </c>
      <c r="P120" s="23"/>
      <c r="Q120" s="23"/>
      <c r="R120" s="23"/>
      <c r="S120" s="23"/>
      <c r="T120" s="23"/>
      <c r="U120" s="23"/>
      <c r="V120" s="23"/>
      <c r="W120" s="34" t="n">
        <v>1</v>
      </c>
      <c r="X120" s="24" t="n">
        <v>1</v>
      </c>
      <c r="Y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 t="n">
        <v>1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1" t="n">
        <v>1</v>
      </c>
      <c r="X121" s="24" t="n">
        <v>5</v>
      </c>
      <c r="Y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 t="n">
        <v>1</v>
      </c>
      <c r="G122" s="23"/>
      <c r="H122" s="23" t="n">
        <v>1</v>
      </c>
      <c r="I122" s="23"/>
      <c r="J122" s="23"/>
      <c r="K122" s="23"/>
      <c r="L122" s="23"/>
      <c r="M122" s="23" t="n">
        <v>1</v>
      </c>
      <c r="N122" s="23"/>
      <c r="O122" s="23"/>
      <c r="P122" s="23"/>
      <c r="Q122" s="23"/>
      <c r="R122" s="23"/>
      <c r="S122" s="23"/>
      <c r="T122" s="23"/>
      <c r="U122" s="23"/>
      <c r="V122" s="23"/>
      <c r="W122" s="21" t="n">
        <v>3</v>
      </c>
      <c r="X122" s="24"/>
      <c r="Y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 t="n">
        <v>1</v>
      </c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1" t="n">
        <v>1</v>
      </c>
      <c r="X123" s="26"/>
      <c r="Y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/>
      <c r="E124" s="23"/>
      <c r="F124" s="23" t="n">
        <v>1</v>
      </c>
      <c r="G124" s="23"/>
      <c r="H124" s="23"/>
      <c r="I124" s="23" t="n">
        <v>1</v>
      </c>
      <c r="J124" s="23"/>
      <c r="K124" s="23"/>
      <c r="L124" s="23"/>
      <c r="M124" s="23" t="n">
        <v>1</v>
      </c>
      <c r="N124" s="23"/>
      <c r="O124" s="23"/>
      <c r="P124" s="23"/>
      <c r="Q124" s="23"/>
      <c r="R124" s="23"/>
      <c r="S124" s="23"/>
      <c r="T124" s="23"/>
      <c r="U124" s="23"/>
      <c r="V124" s="23"/>
      <c r="W124" s="21" t="n">
        <v>3</v>
      </c>
      <c r="X124" s="26"/>
      <c r="Y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1" t="n">
        <v>0</v>
      </c>
      <c r="X125" s="26"/>
      <c r="Y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1" t="n">
        <v>0</v>
      </c>
      <c r="X126" s="26"/>
      <c r="Y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1" t="n">
        <v>0</v>
      </c>
      <c r="X127" s="26"/>
      <c r="Y127" s="25"/>
    </row>
    <row r="128" customFormat="false" ht="15.75" hidden="false" customHeight="false" outlineLevel="0" collapsed="false">
      <c r="W128" s="27" t="n">
        <v>17</v>
      </c>
    </row>
    <row r="129" customFormat="false" ht="15.75" hidden="false" customHeight="false" outlineLevel="0" collapsed="false">
      <c r="W129" s="27" t="n">
        <v>12</v>
      </c>
    </row>
    <row r="130" customFormat="false" ht="14.25" hidden="false" customHeight="false" outlineLevel="0" collapsed="false">
      <c r="W130" s="28" t="n">
        <v>12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2" activeCellId="0" sqref="Z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25" min="3" style="0" width="4.12"/>
    <col collapsed="false" customWidth="true" hidden="false" outlineLevel="0" max="26" min="26" style="0" width="7.24"/>
    <col collapsed="false" customWidth="true" hidden="false" outlineLevel="0" max="27" min="27" style="0" width="6.99"/>
  </cols>
  <sheetData>
    <row r="1" customFormat="false" ht="131.25" hidden="false" customHeight="true" outlineLevel="0" collapsed="false">
      <c r="A1" s="6" t="s">
        <v>56</v>
      </c>
      <c r="B1" s="13" t="s">
        <v>57</v>
      </c>
      <c r="C1" s="17" t="s">
        <v>170</v>
      </c>
      <c r="D1" s="17" t="s">
        <v>171</v>
      </c>
      <c r="E1" s="17" t="s">
        <v>172</v>
      </c>
      <c r="F1" s="17" t="s">
        <v>173</v>
      </c>
      <c r="G1" s="17" t="s">
        <v>174</v>
      </c>
      <c r="H1" s="17" t="s">
        <v>175</v>
      </c>
      <c r="I1" s="17" t="s">
        <v>176</v>
      </c>
      <c r="J1" s="17" t="s">
        <v>177</v>
      </c>
      <c r="K1" s="17" t="s">
        <v>178</v>
      </c>
      <c r="L1" s="17" t="s">
        <v>179</v>
      </c>
      <c r="M1" s="17" t="s">
        <v>180</v>
      </c>
      <c r="N1" s="17" t="s">
        <v>181</v>
      </c>
      <c r="O1" s="17" t="s">
        <v>182</v>
      </c>
      <c r="P1" s="17" t="s">
        <v>183</v>
      </c>
      <c r="Q1" s="17" t="s">
        <v>184</v>
      </c>
      <c r="R1" s="17" t="s">
        <v>185</v>
      </c>
      <c r="S1" s="17" t="s">
        <v>186</v>
      </c>
      <c r="T1" s="17" t="s">
        <v>187</v>
      </c>
      <c r="U1" s="17" t="s">
        <v>188</v>
      </c>
      <c r="V1" s="17" t="s">
        <v>189</v>
      </c>
      <c r="W1" s="17" t="s">
        <v>190</v>
      </c>
      <c r="X1" s="16"/>
      <c r="Y1" s="16"/>
      <c r="Z1" s="17" t="s">
        <v>64</v>
      </c>
      <c r="AA1" s="18" t="s">
        <v>65</v>
      </c>
      <c r="AB1" s="19" t="s">
        <v>66</v>
      </c>
    </row>
    <row r="2" customFormat="false" ht="15.75" hidden="false" customHeight="true" outlineLevel="0" collapsed="false">
      <c r="A2" s="6" t="s">
        <v>39</v>
      </c>
      <c r="B2" s="20" t="s">
        <v>67</v>
      </c>
      <c r="C2" s="21" t="n">
        <v>9</v>
      </c>
      <c r="D2" s="21" t="n">
        <v>0</v>
      </c>
      <c r="E2" s="21" t="n">
        <v>3</v>
      </c>
      <c r="F2" s="21" t="n">
        <v>0</v>
      </c>
      <c r="G2" s="21" t="n">
        <v>3</v>
      </c>
      <c r="H2" s="21" t="n">
        <v>7</v>
      </c>
      <c r="I2" s="21" t="n">
        <v>9</v>
      </c>
      <c r="J2" s="21" t="n">
        <v>7</v>
      </c>
      <c r="K2" s="21" t="n">
        <v>10</v>
      </c>
      <c r="L2" s="21" t="n">
        <v>13</v>
      </c>
      <c r="M2" s="21" t="n">
        <v>21</v>
      </c>
      <c r="N2" s="21" t="n">
        <v>0</v>
      </c>
      <c r="O2" s="21" t="n">
        <v>0</v>
      </c>
      <c r="P2" s="21" t="n">
        <v>13</v>
      </c>
      <c r="Q2" s="21" t="n">
        <v>3</v>
      </c>
      <c r="R2" s="21" t="n">
        <v>21</v>
      </c>
      <c r="S2" s="21" t="n">
        <v>1</v>
      </c>
      <c r="T2" s="21" t="n">
        <v>15</v>
      </c>
      <c r="U2" s="21" t="n">
        <v>9</v>
      </c>
      <c r="V2" s="21" t="n">
        <v>0</v>
      </c>
      <c r="W2" s="21" t="n">
        <v>9</v>
      </c>
      <c r="X2" s="21" t="n">
        <v>0</v>
      </c>
      <c r="Y2" s="21" t="n">
        <v>0</v>
      </c>
      <c r="Z2" s="32" t="n">
        <v>153</v>
      </c>
      <c r="AA2" s="33" t="n">
        <v>153</v>
      </c>
      <c r="AB2" s="19" t="s">
        <v>40</v>
      </c>
    </row>
    <row r="3" customFormat="false" ht="15.75" hidden="false" customHeight="false" outlineLevel="0" collapsed="false">
      <c r="A3" s="6"/>
      <c r="B3" s="22" t="s">
        <v>68</v>
      </c>
      <c r="C3" s="23" t="n">
        <v>1</v>
      </c>
      <c r="D3" s="23"/>
      <c r="E3" s="23"/>
      <c r="F3" s="23"/>
      <c r="G3" s="23"/>
      <c r="H3" s="23"/>
      <c r="I3" s="23" t="n">
        <v>1</v>
      </c>
      <c r="J3" s="23"/>
      <c r="K3" s="23"/>
      <c r="L3" s="23"/>
      <c r="M3" s="23" t="n">
        <v>1</v>
      </c>
      <c r="N3" s="23"/>
      <c r="O3" s="23"/>
      <c r="P3" s="23" t="n">
        <v>1</v>
      </c>
      <c r="Q3" s="23"/>
      <c r="R3" s="23" t="n">
        <v>1</v>
      </c>
      <c r="S3" s="23"/>
      <c r="T3" s="23" t="n">
        <v>1</v>
      </c>
      <c r="U3" s="23"/>
      <c r="V3" s="23"/>
      <c r="W3" s="23" t="n">
        <v>1</v>
      </c>
      <c r="X3" s="23"/>
      <c r="Y3" s="23"/>
      <c r="Z3" s="34" t="n">
        <v>7</v>
      </c>
      <c r="AA3" s="24" t="n">
        <v>7</v>
      </c>
      <c r="AB3" s="19" t="s">
        <v>41</v>
      </c>
    </row>
    <row r="4" customFormat="false" ht="15.75" hidden="false" customHeight="false" outlineLevel="0" collapsed="false">
      <c r="A4" s="6"/>
      <c r="B4" s="22" t="s">
        <v>69</v>
      </c>
      <c r="C4" s="23"/>
      <c r="D4" s="23"/>
      <c r="E4" s="23"/>
      <c r="F4" s="23"/>
      <c r="G4" s="23"/>
      <c r="H4" s="23" t="n">
        <v>1</v>
      </c>
      <c r="I4" s="23"/>
      <c r="J4" s="23" t="n">
        <v>1</v>
      </c>
      <c r="K4" s="23"/>
      <c r="L4" s="23" t="n">
        <v>1</v>
      </c>
      <c r="M4" s="23" t="n">
        <v>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1" t="n">
        <v>4</v>
      </c>
      <c r="AA4" s="24" t="n">
        <v>15</v>
      </c>
      <c r="AB4" s="19" t="s">
        <v>42</v>
      </c>
    </row>
    <row r="5" customFormat="false" ht="15.75" hidden="false" customHeight="false" outlineLevel="0" collapsed="false">
      <c r="A5" s="6"/>
      <c r="B5" s="22" t="s">
        <v>70</v>
      </c>
      <c r="C5" s="23"/>
      <c r="D5" s="23"/>
      <c r="E5" s="23"/>
      <c r="F5" s="23"/>
      <c r="G5" s="23"/>
      <c r="H5" s="23"/>
      <c r="I5" s="23"/>
      <c r="J5" s="23"/>
      <c r="K5" s="23" t="n">
        <v>1</v>
      </c>
      <c r="L5" s="23" t="n">
        <v>1</v>
      </c>
      <c r="M5" s="23"/>
      <c r="N5" s="23"/>
      <c r="O5" s="23"/>
      <c r="P5" s="23"/>
      <c r="Q5" s="23"/>
      <c r="R5" s="23" t="n">
        <v>1</v>
      </c>
      <c r="S5" s="23"/>
      <c r="T5" s="23" t="n">
        <v>1</v>
      </c>
      <c r="U5" s="23"/>
      <c r="V5" s="23"/>
      <c r="W5" s="23"/>
      <c r="X5" s="23"/>
      <c r="Y5" s="23"/>
      <c r="Z5" s="21" t="n">
        <v>4</v>
      </c>
      <c r="AA5" s="24"/>
      <c r="AB5" s="25"/>
    </row>
    <row r="6" customFormat="false" ht="15.75" hidden="false" customHeight="false" outlineLevel="0" collapsed="false">
      <c r="A6" s="6"/>
      <c r="B6" s="22" t="s">
        <v>7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v>1</v>
      </c>
      <c r="N6" s="23"/>
      <c r="O6" s="23"/>
      <c r="P6" s="23"/>
      <c r="Q6" s="23"/>
      <c r="R6" s="23"/>
      <c r="S6" s="23"/>
      <c r="T6" s="23"/>
      <c r="U6" s="23" t="n">
        <v>1</v>
      </c>
      <c r="V6" s="23"/>
      <c r="W6" s="23"/>
      <c r="X6" s="23"/>
      <c r="Y6" s="23"/>
      <c r="Z6" s="21" t="n">
        <v>2</v>
      </c>
      <c r="AA6" s="26"/>
      <c r="AB6" s="25"/>
    </row>
    <row r="7" customFormat="false" ht="15.75" hidden="false" customHeight="false" outlineLevel="0" collapsed="false">
      <c r="A7" s="6"/>
      <c r="B7" s="22" t="s">
        <v>72</v>
      </c>
      <c r="C7" s="23"/>
      <c r="D7" s="23"/>
      <c r="E7" s="23"/>
      <c r="F7" s="23"/>
      <c r="G7" s="23"/>
      <c r="H7" s="23"/>
      <c r="I7" s="23"/>
      <c r="J7" s="23"/>
      <c r="K7" s="23" t="n">
        <v>1</v>
      </c>
      <c r="L7" s="23"/>
      <c r="M7" s="23"/>
      <c r="N7" s="23"/>
      <c r="O7" s="23"/>
      <c r="P7" s="23" t="n">
        <v>1</v>
      </c>
      <c r="Q7" s="23"/>
      <c r="R7" s="23"/>
      <c r="S7" s="23"/>
      <c r="T7" s="23"/>
      <c r="U7" s="23" t="n">
        <v>1</v>
      </c>
      <c r="V7" s="23"/>
      <c r="W7" s="23"/>
      <c r="X7" s="23"/>
      <c r="Y7" s="23"/>
      <c r="Z7" s="21" t="n">
        <v>3</v>
      </c>
      <c r="AA7" s="26"/>
      <c r="AB7" s="25"/>
    </row>
    <row r="8" customFormat="false" ht="15.75" hidden="false" customHeight="false" outlineLevel="0" collapsed="false">
      <c r="A8" s="6"/>
      <c r="B8" s="22" t="s">
        <v>73</v>
      </c>
      <c r="C8" s="23"/>
      <c r="D8" s="23"/>
      <c r="E8" s="23" t="n">
        <v>1</v>
      </c>
      <c r="F8" s="23"/>
      <c r="G8" s="23" t="n">
        <v>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 t="n">
        <v>1</v>
      </c>
      <c r="S8" s="23"/>
      <c r="T8" s="23"/>
      <c r="U8" s="23"/>
      <c r="V8" s="23"/>
      <c r="W8" s="23"/>
      <c r="X8" s="23"/>
      <c r="Y8" s="23"/>
      <c r="Z8" s="21" t="n">
        <v>3</v>
      </c>
      <c r="AA8" s="26"/>
      <c r="AB8" s="25"/>
    </row>
    <row r="9" customFormat="false" ht="15.75" hidden="false" customHeight="false" outlineLevel="0" collapsed="false">
      <c r="A9" s="6"/>
      <c r="B9" s="22" t="s">
        <v>7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v>1</v>
      </c>
      <c r="R9" s="23" t="n">
        <v>1</v>
      </c>
      <c r="S9" s="23"/>
      <c r="T9" s="23"/>
      <c r="U9" s="23"/>
      <c r="V9" s="23"/>
      <c r="W9" s="23"/>
      <c r="X9" s="23"/>
      <c r="Y9" s="23"/>
      <c r="Z9" s="21" t="n">
        <v>2</v>
      </c>
      <c r="AA9" s="26"/>
      <c r="AB9" s="25"/>
    </row>
    <row r="10" customFormat="false" ht="15.75" hidden="false" customHeight="false" outlineLevel="0" collapsed="false">
      <c r="A10" s="6"/>
      <c r="B10" s="22" t="s">
        <v>7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</v>
      </c>
      <c r="R10" s="23" t="n">
        <v>1</v>
      </c>
      <c r="S10" s="23" t="n">
        <v>1</v>
      </c>
      <c r="T10" s="23"/>
      <c r="U10" s="23"/>
      <c r="V10" s="23"/>
      <c r="W10" s="23"/>
      <c r="X10" s="23"/>
      <c r="Y10" s="23"/>
      <c r="Z10" s="21" t="n">
        <v>3</v>
      </c>
      <c r="AA10" s="26"/>
      <c r="AB10" s="25"/>
    </row>
    <row r="11" customFormat="false" ht="15.75" hidden="false" customHeight="true" outlineLevel="0" collapsed="false">
      <c r="A11" s="6" t="s">
        <v>43</v>
      </c>
      <c r="B11" s="20" t="s">
        <v>67</v>
      </c>
      <c r="C11" s="21" t="n">
        <v>2</v>
      </c>
      <c r="D11" s="21" t="n">
        <v>3</v>
      </c>
      <c r="E11" s="21" t="n">
        <v>0</v>
      </c>
      <c r="F11" s="21" t="n">
        <v>9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32" t="n">
        <v>14</v>
      </c>
      <c r="AA11" s="33" t="n">
        <v>14</v>
      </c>
      <c r="AB11" s="19" t="s">
        <v>40</v>
      </c>
    </row>
    <row r="12" customFormat="false" ht="15.75" hidden="false" customHeight="false" outlineLevel="0" collapsed="false">
      <c r="A12" s="6"/>
      <c r="B12" s="22" t="s">
        <v>6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34" t="n">
        <v>0</v>
      </c>
      <c r="AA12" s="24" t="n">
        <v>0</v>
      </c>
      <c r="AB12" s="19" t="s">
        <v>41</v>
      </c>
    </row>
    <row r="13" customFormat="false" ht="15.75" hidden="false" customHeight="false" outlineLevel="0" collapsed="false">
      <c r="A13" s="6"/>
      <c r="B13" s="22" t="s">
        <v>6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1" t="n">
        <v>0</v>
      </c>
      <c r="AA13" s="24" t="n">
        <v>0</v>
      </c>
      <c r="AB13" s="19" t="s">
        <v>42</v>
      </c>
    </row>
    <row r="14" customFormat="false" ht="15.75" hidden="false" customHeight="false" outlineLevel="0" collapsed="false">
      <c r="A14" s="6"/>
      <c r="B14" s="22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1" t="n">
        <v>0</v>
      </c>
      <c r="AA14" s="24"/>
      <c r="AB14" s="25"/>
    </row>
    <row r="15" customFormat="false" ht="15.75" hidden="false" customHeight="false" outlineLevel="0" collapsed="false">
      <c r="A15" s="6"/>
      <c r="B15" s="22" t="s">
        <v>71</v>
      </c>
      <c r="C15" s="23"/>
      <c r="D15" s="23"/>
      <c r="E15" s="23"/>
      <c r="F15" s="23" t="n">
        <v>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1" t="n">
        <v>1</v>
      </c>
      <c r="AA15" s="26"/>
      <c r="AB15" s="25"/>
    </row>
    <row r="16" customFormat="false" ht="15.75" hidden="false" customHeight="false" outlineLevel="0" collapsed="false">
      <c r="A16" s="6"/>
      <c r="B16" s="22" t="s">
        <v>72</v>
      </c>
      <c r="C16" s="23"/>
      <c r="D16" s="23"/>
      <c r="E16" s="23"/>
      <c r="F16" s="23" t="n"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1" t="n">
        <v>1</v>
      </c>
      <c r="AA16" s="26"/>
      <c r="AB16" s="25"/>
    </row>
    <row r="17" customFormat="false" ht="15.75" hidden="false" customHeight="false" outlineLevel="0" collapsed="false">
      <c r="A17" s="6"/>
      <c r="B17" s="22" t="s">
        <v>73</v>
      </c>
      <c r="C17" s="23"/>
      <c r="D17" s="23" t="n">
        <v>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1" t="n">
        <v>1</v>
      </c>
      <c r="AA17" s="26"/>
      <c r="AB17" s="25"/>
    </row>
    <row r="18" customFormat="false" ht="15.75" hidden="false" customHeight="false" outlineLevel="0" collapsed="false">
      <c r="A18" s="6"/>
      <c r="B18" s="22" t="s">
        <v>74</v>
      </c>
      <c r="C18" s="23" t="n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1" t="n">
        <v>1</v>
      </c>
      <c r="AA18" s="26"/>
      <c r="AB18" s="25"/>
    </row>
    <row r="19" customFormat="false" ht="15.75" hidden="false" customHeight="false" outlineLevel="0" collapsed="false">
      <c r="A19" s="6"/>
      <c r="B19" s="22" t="s">
        <v>7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1" t="n">
        <v>0</v>
      </c>
      <c r="AA19" s="26"/>
      <c r="AB19" s="25"/>
    </row>
    <row r="20" customFormat="false" ht="15.75" hidden="false" customHeight="true" outlineLevel="0" collapsed="false">
      <c r="A20" s="6" t="s">
        <v>44</v>
      </c>
      <c r="B20" s="20" t="s">
        <v>67</v>
      </c>
      <c r="C20" s="21" t="n">
        <v>0</v>
      </c>
      <c r="D20" s="21" t="n">
        <v>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6</v>
      </c>
      <c r="K20" s="21" t="n">
        <v>0</v>
      </c>
      <c r="L20" s="21" t="n">
        <v>9</v>
      </c>
      <c r="M20" s="21" t="n">
        <v>1</v>
      </c>
      <c r="N20" s="21" t="n">
        <v>0</v>
      </c>
      <c r="O20" s="21" t="n">
        <v>9</v>
      </c>
      <c r="P20" s="21" t="n">
        <v>0</v>
      </c>
      <c r="Q20" s="21" t="n">
        <v>9</v>
      </c>
      <c r="R20" s="21" t="n">
        <v>5</v>
      </c>
      <c r="S20" s="21" t="n">
        <v>0</v>
      </c>
      <c r="T20" s="21" t="n">
        <v>3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32" t="n">
        <v>50</v>
      </c>
      <c r="AA20" s="33" t="n">
        <v>50</v>
      </c>
      <c r="AB20" s="19" t="s">
        <v>40</v>
      </c>
    </row>
    <row r="21" customFormat="false" ht="15.75" hidden="false" customHeight="false" outlineLevel="0" collapsed="false">
      <c r="A21" s="6"/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 t="n">
        <v>1</v>
      </c>
      <c r="M21" s="23"/>
      <c r="N21" s="23"/>
      <c r="O21" s="23" t="n">
        <v>1</v>
      </c>
      <c r="P21" s="23"/>
      <c r="Q21" s="23" t="n">
        <v>1</v>
      </c>
      <c r="R21" s="23"/>
      <c r="S21" s="23"/>
      <c r="T21" s="23"/>
      <c r="U21" s="23"/>
      <c r="V21" s="23"/>
      <c r="W21" s="23"/>
      <c r="X21" s="23"/>
      <c r="Y21" s="23"/>
      <c r="Z21" s="34" t="n">
        <v>3</v>
      </c>
      <c r="AA21" s="24" t="n">
        <v>3</v>
      </c>
      <c r="AB21" s="19" t="s">
        <v>41</v>
      </c>
    </row>
    <row r="22" customFormat="false" ht="15.75" hidden="false" customHeight="false" outlineLevel="0" collapsed="false">
      <c r="A22" s="6"/>
      <c r="B22" s="22" t="s">
        <v>6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1" t="n">
        <v>0</v>
      </c>
      <c r="AA22" s="24" t="n">
        <v>4</v>
      </c>
      <c r="AB22" s="19" t="s">
        <v>42</v>
      </c>
    </row>
    <row r="23" customFormat="false" ht="15.75" hidden="false" customHeight="false" outlineLevel="0" collapsed="false">
      <c r="A23" s="6"/>
      <c r="B23" s="22" t="s">
        <v>70</v>
      </c>
      <c r="C23" s="23"/>
      <c r="D23" s="23"/>
      <c r="E23" s="23"/>
      <c r="F23" s="23"/>
      <c r="G23" s="23"/>
      <c r="H23" s="23"/>
      <c r="I23" s="23"/>
      <c r="J23" s="23" t="n">
        <v>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1" t="n">
        <v>1</v>
      </c>
      <c r="AA23" s="24"/>
      <c r="AB23" s="25"/>
    </row>
    <row r="24" customFormat="false" ht="15.75" hidden="false" customHeight="false" outlineLevel="0" collapsed="false">
      <c r="A24" s="6"/>
      <c r="B24" s="22" t="s">
        <v>71</v>
      </c>
      <c r="C24" s="23"/>
      <c r="D24" s="23" t="n">
        <v>1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n">
        <v>1</v>
      </c>
      <c r="S24" s="23"/>
      <c r="T24" s="23"/>
      <c r="U24" s="23"/>
      <c r="V24" s="23"/>
      <c r="W24" s="23"/>
      <c r="X24" s="23"/>
      <c r="Y24" s="23"/>
      <c r="Z24" s="21" t="n">
        <v>2</v>
      </c>
      <c r="AA24" s="26"/>
      <c r="AB24" s="25"/>
    </row>
    <row r="25" customFormat="false" ht="15.75" hidden="false" customHeight="false" outlineLevel="0" collapsed="false">
      <c r="A25" s="6"/>
      <c r="B25" s="22" t="s">
        <v>7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1" t="n">
        <v>0</v>
      </c>
      <c r="AA25" s="26"/>
      <c r="AB25" s="25"/>
    </row>
    <row r="26" customFormat="false" ht="15.75" hidden="false" customHeight="false" outlineLevel="0" collapsed="false">
      <c r="A26" s="6"/>
      <c r="B26" s="22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v>1</v>
      </c>
      <c r="U26" s="23"/>
      <c r="V26" s="23"/>
      <c r="W26" s="23"/>
      <c r="X26" s="23"/>
      <c r="Y26" s="23"/>
      <c r="Z26" s="21" t="n">
        <v>1</v>
      </c>
      <c r="AA26" s="26"/>
      <c r="AB26" s="25"/>
    </row>
    <row r="27" customFormat="false" ht="15.75" hidden="false" customHeight="false" outlineLevel="0" collapsed="false">
      <c r="A27" s="6"/>
      <c r="B27" s="22" t="s">
        <v>74</v>
      </c>
      <c r="C27" s="23"/>
      <c r="D27" s="23" t="n">
        <v>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1" t="n">
        <v>1</v>
      </c>
      <c r="AA27" s="26"/>
      <c r="AB27" s="25"/>
    </row>
    <row r="28" customFormat="false" ht="15.75" hidden="false" customHeight="false" outlineLevel="0" collapsed="false">
      <c r="A28" s="6"/>
      <c r="B28" s="22" t="s">
        <v>75</v>
      </c>
      <c r="C28" s="23"/>
      <c r="D28" s="23" t="n">
        <v>1</v>
      </c>
      <c r="E28" s="23"/>
      <c r="F28" s="23"/>
      <c r="G28" s="23"/>
      <c r="H28" s="23"/>
      <c r="I28" s="23"/>
      <c r="J28" s="23"/>
      <c r="K28" s="23"/>
      <c r="L28" s="23"/>
      <c r="M28" s="23" t="n">
        <v>1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1" t="n">
        <v>2</v>
      </c>
      <c r="AA28" s="26"/>
      <c r="AB28" s="25"/>
    </row>
    <row r="29" customFormat="false" ht="15.75" hidden="false" customHeight="true" outlineLevel="0" collapsed="false">
      <c r="A29" s="6" t="s">
        <v>45</v>
      </c>
      <c r="B29" s="20" t="s">
        <v>67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1" t="n">
        <v>1</v>
      </c>
      <c r="I29" s="21" t="n">
        <v>4</v>
      </c>
      <c r="J29" s="21" t="n">
        <v>2</v>
      </c>
      <c r="K29" s="21" t="n">
        <v>0</v>
      </c>
      <c r="L29" s="21" t="n">
        <v>1</v>
      </c>
      <c r="M29" s="21" t="n">
        <v>0</v>
      </c>
      <c r="N29" s="21" t="n">
        <v>0</v>
      </c>
      <c r="O29" s="21" t="n">
        <v>0</v>
      </c>
      <c r="P29" s="21" t="n">
        <v>3</v>
      </c>
      <c r="Q29" s="21" t="n">
        <v>6</v>
      </c>
      <c r="R29" s="21" t="n">
        <v>2</v>
      </c>
      <c r="S29" s="21" t="n">
        <v>0</v>
      </c>
      <c r="T29" s="21" t="n">
        <v>5</v>
      </c>
      <c r="U29" s="21" t="n">
        <v>2</v>
      </c>
      <c r="V29" s="21" t="n">
        <v>22</v>
      </c>
      <c r="W29" s="21" t="n">
        <v>6</v>
      </c>
      <c r="X29" s="21" t="n">
        <v>0</v>
      </c>
      <c r="Y29" s="21" t="n">
        <v>0</v>
      </c>
      <c r="Z29" s="32" t="n">
        <v>55</v>
      </c>
      <c r="AA29" s="33" t="n">
        <v>55</v>
      </c>
      <c r="AB29" s="19" t="s">
        <v>40</v>
      </c>
    </row>
    <row r="30" customFormat="false" ht="15.75" hidden="false" customHeight="false" outlineLevel="0" collapsed="false">
      <c r="A30" s="6"/>
      <c r="B30" s="22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n">
        <v>1</v>
      </c>
      <c r="W30" s="23"/>
      <c r="X30" s="23"/>
      <c r="Y30" s="23"/>
      <c r="Z30" s="34" t="n">
        <v>1</v>
      </c>
      <c r="AA30" s="24" t="n">
        <v>1</v>
      </c>
      <c r="AB30" s="19" t="s">
        <v>41</v>
      </c>
    </row>
    <row r="31" customFormat="false" ht="15.75" hidden="false" customHeight="false" outlineLevel="0" collapsed="false">
      <c r="A31" s="6"/>
      <c r="B31" s="22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n">
        <v>1</v>
      </c>
      <c r="W31" s="23"/>
      <c r="X31" s="23"/>
      <c r="Y31" s="23"/>
      <c r="Z31" s="21" t="n">
        <v>1</v>
      </c>
      <c r="AA31" s="24" t="n">
        <v>5</v>
      </c>
      <c r="AB31" s="19" t="s">
        <v>42</v>
      </c>
    </row>
    <row r="32" customFormat="false" ht="15.75" hidden="false" customHeight="false" outlineLevel="0" collapsed="false">
      <c r="A32" s="6"/>
      <c r="B32" s="22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1</v>
      </c>
      <c r="R32" s="23"/>
      <c r="S32" s="23"/>
      <c r="T32" s="23"/>
      <c r="U32" s="23"/>
      <c r="V32" s="23" t="n">
        <v>1</v>
      </c>
      <c r="W32" s="23" t="n">
        <v>1</v>
      </c>
      <c r="X32" s="23"/>
      <c r="Y32" s="23"/>
      <c r="Z32" s="21" t="n">
        <v>3</v>
      </c>
      <c r="AA32" s="24"/>
      <c r="AB32" s="25"/>
    </row>
    <row r="33" customFormat="false" ht="15.75" hidden="false" customHeight="false" outlineLevel="0" collapsed="false">
      <c r="A33" s="6"/>
      <c r="B33" s="22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v>1</v>
      </c>
      <c r="U33" s="23"/>
      <c r="V33" s="23"/>
      <c r="W33" s="23"/>
      <c r="X33" s="23"/>
      <c r="Y33" s="23"/>
      <c r="Z33" s="21" t="n">
        <v>1</v>
      </c>
      <c r="AA33" s="26"/>
      <c r="AB33" s="25"/>
    </row>
    <row r="34" customFormat="false" ht="15.75" hidden="false" customHeight="false" outlineLevel="0" collapsed="false">
      <c r="A34" s="6"/>
      <c r="B34" s="22" t="s">
        <v>72</v>
      </c>
      <c r="C34" s="23"/>
      <c r="D34" s="23"/>
      <c r="E34" s="23"/>
      <c r="F34" s="23"/>
      <c r="G34" s="23"/>
      <c r="H34" s="23"/>
      <c r="I34" s="23" t="n">
        <v>1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1" t="n">
        <v>1</v>
      </c>
      <c r="AA34" s="26"/>
      <c r="AB34" s="25"/>
    </row>
    <row r="35" customFormat="false" ht="15.75" hidden="false" customHeight="false" outlineLevel="0" collapsed="false">
      <c r="A35" s="6"/>
      <c r="B35" s="22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n">
        <v>1</v>
      </c>
      <c r="Q35" s="23"/>
      <c r="R35" s="23"/>
      <c r="S35" s="23"/>
      <c r="T35" s="23"/>
      <c r="U35" s="23"/>
      <c r="V35" s="23"/>
      <c r="W35" s="23"/>
      <c r="X35" s="23"/>
      <c r="Y35" s="23"/>
      <c r="Z35" s="21" t="n">
        <v>1</v>
      </c>
      <c r="AA35" s="26"/>
      <c r="AB35" s="25"/>
    </row>
    <row r="36" customFormat="false" ht="15.75" hidden="false" customHeight="false" outlineLevel="0" collapsed="false">
      <c r="A36" s="6"/>
      <c r="B36" s="22" t="s">
        <v>74</v>
      </c>
      <c r="C36" s="23"/>
      <c r="D36" s="23"/>
      <c r="E36" s="23"/>
      <c r="F36" s="23"/>
      <c r="G36" s="23"/>
      <c r="H36" s="23"/>
      <c r="I36" s="23"/>
      <c r="J36" s="23" t="n">
        <v>1</v>
      </c>
      <c r="K36" s="23"/>
      <c r="L36" s="23"/>
      <c r="M36" s="23"/>
      <c r="N36" s="23"/>
      <c r="O36" s="23"/>
      <c r="P36" s="23"/>
      <c r="Q36" s="23"/>
      <c r="R36" s="23" t="n">
        <v>1</v>
      </c>
      <c r="S36" s="23"/>
      <c r="T36" s="23"/>
      <c r="U36" s="23" t="n">
        <v>1</v>
      </c>
      <c r="V36" s="23"/>
      <c r="W36" s="23"/>
      <c r="X36" s="23"/>
      <c r="Y36" s="23"/>
      <c r="Z36" s="21" t="n">
        <v>3</v>
      </c>
      <c r="AA36" s="26"/>
      <c r="AB36" s="25"/>
    </row>
    <row r="37" customFormat="false" ht="15.75" hidden="false" customHeight="false" outlineLevel="0" collapsed="false">
      <c r="A37" s="6"/>
      <c r="B37" s="22" t="s">
        <v>75</v>
      </c>
      <c r="C37" s="23"/>
      <c r="D37" s="23"/>
      <c r="E37" s="23"/>
      <c r="F37" s="23" t="n">
        <v>1</v>
      </c>
      <c r="G37" s="23"/>
      <c r="H37" s="23" t="n">
        <v>1</v>
      </c>
      <c r="I37" s="23"/>
      <c r="J37" s="23"/>
      <c r="K37" s="23"/>
      <c r="L37" s="23" t="n">
        <v>1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1" t="n">
        <v>3</v>
      </c>
      <c r="AA37" s="26"/>
      <c r="AB37" s="25"/>
    </row>
    <row r="38" customFormat="false" ht="15.75" hidden="false" customHeight="true" outlineLevel="0" collapsed="false">
      <c r="A38" s="6" t="s">
        <v>46</v>
      </c>
      <c r="B38" s="20" t="s">
        <v>6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3</v>
      </c>
      <c r="N38" s="21" t="n">
        <v>0</v>
      </c>
      <c r="O38" s="21" t="n">
        <v>0</v>
      </c>
      <c r="P38" s="21" t="n">
        <v>7</v>
      </c>
      <c r="Q38" s="21" t="n">
        <v>7</v>
      </c>
      <c r="R38" s="21" t="n">
        <v>0</v>
      </c>
      <c r="S38" s="21" t="n">
        <v>0</v>
      </c>
      <c r="T38" s="21" t="n">
        <v>2</v>
      </c>
      <c r="U38" s="21" t="n">
        <v>7</v>
      </c>
      <c r="V38" s="21" t="n">
        <v>0</v>
      </c>
      <c r="W38" s="21" t="n">
        <v>0</v>
      </c>
      <c r="X38" s="21" t="n">
        <v>0</v>
      </c>
      <c r="Y38" s="21" t="n">
        <v>0</v>
      </c>
      <c r="Z38" s="32" t="n">
        <v>26</v>
      </c>
      <c r="AA38" s="33" t="n">
        <v>26</v>
      </c>
      <c r="AB38" s="19" t="s">
        <v>40</v>
      </c>
    </row>
    <row r="39" customFormat="false" ht="15.75" hidden="false" customHeight="false" outlineLevel="0" collapsed="false">
      <c r="A39" s="6"/>
      <c r="B39" s="22" t="s">
        <v>6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34" t="n">
        <v>0</v>
      </c>
      <c r="AA39" s="24" t="n">
        <v>0</v>
      </c>
      <c r="AB39" s="19" t="s">
        <v>41</v>
      </c>
    </row>
    <row r="40" customFormat="false" ht="15.75" hidden="false" customHeight="false" outlineLevel="0" collapsed="false">
      <c r="A40" s="6"/>
      <c r="B40" s="22" t="s">
        <v>6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 t="n">
        <v>1</v>
      </c>
      <c r="Q40" s="23" t="n">
        <v>1</v>
      </c>
      <c r="R40" s="23"/>
      <c r="S40" s="23"/>
      <c r="T40" s="23"/>
      <c r="U40" s="23" t="n">
        <v>1</v>
      </c>
      <c r="V40" s="23"/>
      <c r="W40" s="23"/>
      <c r="X40" s="23"/>
      <c r="Y40" s="23"/>
      <c r="Z40" s="21" t="n">
        <v>3</v>
      </c>
      <c r="AA40" s="24" t="n">
        <v>3</v>
      </c>
      <c r="AB40" s="19" t="s">
        <v>42</v>
      </c>
    </row>
    <row r="41" customFormat="false" ht="15.75" hidden="false" customHeight="false" outlineLevel="0" collapsed="false">
      <c r="A41" s="6"/>
      <c r="B41" s="22" t="s">
        <v>7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1" t="n">
        <v>0</v>
      </c>
      <c r="AA41" s="24"/>
      <c r="AB41" s="25"/>
    </row>
    <row r="42" customFormat="false" ht="15.75" hidden="false" customHeight="false" outlineLevel="0" collapsed="false">
      <c r="A42" s="6"/>
      <c r="B42" s="22" t="s">
        <v>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1" t="n">
        <v>0</v>
      </c>
      <c r="AA42" s="26"/>
      <c r="AB42" s="25"/>
    </row>
    <row r="43" customFormat="false" ht="15.75" hidden="false" customHeight="false" outlineLevel="0" collapsed="false">
      <c r="A43" s="6"/>
      <c r="B43" s="22" t="s">
        <v>7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1" t="n">
        <v>0</v>
      </c>
      <c r="AA43" s="26"/>
      <c r="AB43" s="25"/>
    </row>
    <row r="44" customFormat="false" ht="15.75" hidden="false" customHeight="false" outlineLevel="0" collapsed="false">
      <c r="A44" s="6"/>
      <c r="B44" s="22" t="s">
        <v>73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1" t="n">
        <v>1</v>
      </c>
      <c r="AA44" s="26"/>
      <c r="AB44" s="25"/>
    </row>
    <row r="45" customFormat="false" ht="15.75" hidden="false" customHeight="false" outlineLevel="0" collapsed="false">
      <c r="A45" s="6"/>
      <c r="B45" s="22" t="s">
        <v>7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 t="n">
        <v>1</v>
      </c>
      <c r="U45" s="23"/>
      <c r="V45" s="23"/>
      <c r="W45" s="23"/>
      <c r="X45" s="23"/>
      <c r="Y45" s="23"/>
      <c r="Z45" s="21" t="n">
        <v>1</v>
      </c>
      <c r="AA45" s="26"/>
      <c r="AB45" s="25"/>
    </row>
    <row r="46" customFormat="false" ht="15.75" hidden="false" customHeight="false" outlineLevel="0" collapsed="false">
      <c r="A46" s="6"/>
      <c r="B46" s="22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1" t="n">
        <v>0</v>
      </c>
      <c r="AA46" s="26"/>
      <c r="AB46" s="25"/>
    </row>
    <row r="47" customFormat="false" ht="15.75" hidden="false" customHeight="true" outlineLevel="0" collapsed="false">
      <c r="A47" s="6" t="s">
        <v>47</v>
      </c>
      <c r="B47" s="20" t="s">
        <v>6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32" t="n">
        <v>0</v>
      </c>
      <c r="AA47" s="33" t="n">
        <v>0</v>
      </c>
      <c r="AB47" s="19" t="s">
        <v>40</v>
      </c>
    </row>
    <row r="48" customFormat="false" ht="15.75" hidden="false" customHeight="false" outlineLevel="0" collapsed="false">
      <c r="A48" s="6"/>
      <c r="B48" s="22" t="s">
        <v>6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34" t="n">
        <v>0</v>
      </c>
      <c r="AA48" s="24" t="n">
        <v>0</v>
      </c>
      <c r="AB48" s="19" t="s">
        <v>41</v>
      </c>
    </row>
    <row r="49" customFormat="false" ht="15.75" hidden="false" customHeight="false" outlineLevel="0" collapsed="false">
      <c r="A49" s="6"/>
      <c r="B49" s="22" t="s">
        <v>6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1" t="n">
        <v>0</v>
      </c>
      <c r="AA49" s="24" t="n">
        <v>0</v>
      </c>
      <c r="AB49" s="19" t="s">
        <v>42</v>
      </c>
    </row>
    <row r="50" customFormat="false" ht="15.75" hidden="false" customHeight="false" outlineLevel="0" collapsed="false">
      <c r="A50" s="6"/>
      <c r="B50" s="22" t="s">
        <v>7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1" t="n">
        <v>0</v>
      </c>
      <c r="AA50" s="24"/>
      <c r="AB50" s="25"/>
    </row>
    <row r="51" customFormat="false" ht="15.75" hidden="false" customHeight="false" outlineLevel="0" collapsed="false">
      <c r="A51" s="6"/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1" t="n">
        <v>0</v>
      </c>
      <c r="AA51" s="26"/>
      <c r="AB51" s="25"/>
    </row>
    <row r="52" customFormat="false" ht="15.75" hidden="false" customHeight="false" outlineLevel="0" collapsed="false">
      <c r="A52" s="6"/>
      <c r="B52" s="22" t="s">
        <v>7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1" t="n">
        <v>0</v>
      </c>
      <c r="AA52" s="26"/>
      <c r="AB52" s="25"/>
    </row>
    <row r="53" customFormat="false" ht="15.75" hidden="false" customHeight="false" outlineLevel="0" collapsed="false">
      <c r="A53" s="6"/>
      <c r="B53" s="22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1" t="n">
        <v>0</v>
      </c>
      <c r="AA53" s="26"/>
      <c r="AB53" s="25"/>
    </row>
    <row r="54" customFormat="false" ht="15.75" hidden="false" customHeight="false" outlineLevel="0" collapsed="false">
      <c r="A54" s="6"/>
      <c r="B54" s="22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1" t="n">
        <v>0</v>
      </c>
      <c r="AA54" s="26"/>
      <c r="AB54" s="25"/>
    </row>
    <row r="55" customFormat="false" ht="15.75" hidden="false" customHeight="false" outlineLevel="0" collapsed="false">
      <c r="A55" s="6"/>
      <c r="B55" s="22" t="s">
        <v>7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1" t="n">
        <v>0</v>
      </c>
      <c r="AA55" s="26"/>
      <c r="AB55" s="25"/>
    </row>
    <row r="56" customFormat="false" ht="15.75" hidden="false" customHeight="true" outlineLevel="0" collapsed="false">
      <c r="A56" s="6" t="s">
        <v>48</v>
      </c>
      <c r="B56" s="20" t="s">
        <v>67</v>
      </c>
      <c r="C56" s="21" t="n">
        <v>10</v>
      </c>
      <c r="D56" s="21" t="n">
        <v>13</v>
      </c>
      <c r="E56" s="21" t="n">
        <v>12</v>
      </c>
      <c r="F56" s="21" t="n">
        <v>9</v>
      </c>
      <c r="G56" s="21" t="n">
        <v>20</v>
      </c>
      <c r="H56" s="21" t="n">
        <v>20</v>
      </c>
      <c r="I56" s="21" t="n">
        <v>1</v>
      </c>
      <c r="J56" s="21" t="n">
        <v>5</v>
      </c>
      <c r="K56" s="21" t="n">
        <v>2</v>
      </c>
      <c r="L56" s="21" t="n">
        <v>8</v>
      </c>
      <c r="M56" s="21" t="n">
        <v>8</v>
      </c>
      <c r="N56" s="21" t="n">
        <v>0</v>
      </c>
      <c r="O56" s="21" t="n">
        <v>13</v>
      </c>
      <c r="P56" s="21" t="n">
        <v>6</v>
      </c>
      <c r="Q56" s="21" t="n">
        <v>8</v>
      </c>
      <c r="R56" s="21" t="n">
        <v>11</v>
      </c>
      <c r="S56" s="21" t="n">
        <v>0</v>
      </c>
      <c r="T56" s="21" t="n">
        <v>7</v>
      </c>
      <c r="U56" s="21" t="n">
        <v>1</v>
      </c>
      <c r="V56" s="21" t="n">
        <v>0</v>
      </c>
      <c r="W56" s="21" t="n">
        <v>7</v>
      </c>
      <c r="X56" s="21" t="n">
        <v>0</v>
      </c>
      <c r="Y56" s="21" t="n">
        <v>0</v>
      </c>
      <c r="Z56" s="32" t="n">
        <v>161</v>
      </c>
      <c r="AA56" s="33" t="n">
        <v>161</v>
      </c>
      <c r="AB56" s="19" t="s">
        <v>40</v>
      </c>
    </row>
    <row r="57" customFormat="false" ht="15.75" hidden="false" customHeight="false" outlineLevel="0" collapsed="false">
      <c r="A57" s="6"/>
      <c r="B57" s="22" t="s">
        <v>68</v>
      </c>
      <c r="C57" s="23"/>
      <c r="D57" s="23"/>
      <c r="E57" s="23"/>
      <c r="F57" s="23" t="n">
        <v>1</v>
      </c>
      <c r="G57" s="23" t="n">
        <v>1</v>
      </c>
      <c r="H57" s="23" t="n">
        <v>1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34" t="n">
        <v>3</v>
      </c>
      <c r="AA57" s="24" t="n">
        <v>3</v>
      </c>
      <c r="AB57" s="19" t="s">
        <v>41</v>
      </c>
    </row>
    <row r="58" customFormat="false" ht="15.75" hidden="false" customHeight="false" outlineLevel="0" collapsed="false">
      <c r="A58" s="6"/>
      <c r="B58" s="22" t="s">
        <v>69</v>
      </c>
      <c r="C58" s="23"/>
      <c r="D58" s="23" t="n">
        <v>1</v>
      </c>
      <c r="E58" s="23" t="n">
        <v>1</v>
      </c>
      <c r="F58" s="23"/>
      <c r="G58" s="23"/>
      <c r="H58" s="23"/>
      <c r="I58" s="23"/>
      <c r="J58" s="23"/>
      <c r="K58" s="23"/>
      <c r="L58" s="23"/>
      <c r="M58" s="23"/>
      <c r="N58" s="23"/>
      <c r="O58" s="23" t="n">
        <v>1</v>
      </c>
      <c r="P58" s="23"/>
      <c r="Q58" s="23"/>
      <c r="R58" s="23" t="n">
        <v>1</v>
      </c>
      <c r="S58" s="23"/>
      <c r="T58" s="23" t="n">
        <v>1</v>
      </c>
      <c r="U58" s="23"/>
      <c r="V58" s="23"/>
      <c r="W58" s="23" t="n">
        <v>1</v>
      </c>
      <c r="X58" s="23"/>
      <c r="Y58" s="23"/>
      <c r="Z58" s="21" t="n">
        <v>6</v>
      </c>
      <c r="AA58" s="24" t="n">
        <v>15</v>
      </c>
      <c r="AB58" s="19" t="s">
        <v>42</v>
      </c>
    </row>
    <row r="59" customFormat="false" ht="15.75" hidden="false" customHeight="false" outlineLevel="0" collapsed="false">
      <c r="A59" s="6"/>
      <c r="B59" s="22" t="s">
        <v>70</v>
      </c>
      <c r="C59" s="23" t="n">
        <v>1</v>
      </c>
      <c r="D59" s="23" t="n">
        <v>1</v>
      </c>
      <c r="E59" s="23"/>
      <c r="F59" s="23"/>
      <c r="G59" s="23"/>
      <c r="H59" s="23" t="n">
        <v>1</v>
      </c>
      <c r="I59" s="23"/>
      <c r="J59" s="23"/>
      <c r="K59" s="23"/>
      <c r="L59" s="23"/>
      <c r="M59" s="23" t="n">
        <v>1</v>
      </c>
      <c r="N59" s="23"/>
      <c r="O59" s="23" t="n">
        <v>1</v>
      </c>
      <c r="P59" s="23" t="n">
        <v>1</v>
      </c>
      <c r="Q59" s="23"/>
      <c r="R59" s="23"/>
      <c r="S59" s="23"/>
      <c r="T59" s="23"/>
      <c r="U59" s="23"/>
      <c r="V59" s="23"/>
      <c r="W59" s="23"/>
      <c r="X59" s="23"/>
      <c r="Y59" s="23"/>
      <c r="Z59" s="21" t="n">
        <v>6</v>
      </c>
      <c r="AA59" s="24"/>
      <c r="AB59" s="25"/>
    </row>
    <row r="60" customFormat="false" ht="15.75" hidden="false" customHeight="false" outlineLevel="0" collapsed="false">
      <c r="A60" s="6"/>
      <c r="B60" s="22" t="s">
        <v>71</v>
      </c>
      <c r="C60" s="23"/>
      <c r="D60" s="23"/>
      <c r="E60" s="23" t="n">
        <v>1</v>
      </c>
      <c r="F60" s="23"/>
      <c r="G60" s="23" t="n">
        <v>1</v>
      </c>
      <c r="H60" s="23" t="n">
        <v>1</v>
      </c>
      <c r="I60" s="23"/>
      <c r="J60" s="23" t="n">
        <v>1</v>
      </c>
      <c r="K60" s="23"/>
      <c r="L60" s="23" t="n">
        <v>1</v>
      </c>
      <c r="M60" s="23"/>
      <c r="N60" s="23"/>
      <c r="O60" s="23"/>
      <c r="P60" s="23"/>
      <c r="Q60" s="23" t="n">
        <v>1</v>
      </c>
      <c r="R60" s="23"/>
      <c r="S60" s="23"/>
      <c r="T60" s="23"/>
      <c r="U60" s="23"/>
      <c r="V60" s="23"/>
      <c r="W60" s="23"/>
      <c r="X60" s="23"/>
      <c r="Y60" s="23"/>
      <c r="Z60" s="21" t="n">
        <v>6</v>
      </c>
      <c r="AA60" s="26"/>
      <c r="AB60" s="25"/>
    </row>
    <row r="61" customFormat="false" ht="15.75" hidden="false" customHeight="false" outlineLevel="0" collapsed="false">
      <c r="A61" s="6"/>
      <c r="B61" s="22" t="s">
        <v>72</v>
      </c>
      <c r="C61" s="23" t="n">
        <v>1</v>
      </c>
      <c r="D61" s="23"/>
      <c r="E61" s="23"/>
      <c r="F61" s="23"/>
      <c r="G61" s="23" t="n">
        <v>1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 t="n">
        <v>1</v>
      </c>
      <c r="S61" s="23"/>
      <c r="T61" s="23"/>
      <c r="U61" s="23"/>
      <c r="V61" s="23"/>
      <c r="W61" s="23"/>
      <c r="X61" s="23"/>
      <c r="Y61" s="23"/>
      <c r="Z61" s="21" t="n">
        <v>3</v>
      </c>
      <c r="AA61" s="26"/>
      <c r="AB61" s="25"/>
    </row>
    <row r="62" customFormat="false" ht="15.75" hidden="false" customHeight="false" outlineLevel="0" collapsed="false">
      <c r="A62" s="6"/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 t="n">
        <v>1</v>
      </c>
      <c r="M62" s="23"/>
      <c r="N62" s="23"/>
      <c r="O62" s="23"/>
      <c r="P62" s="23"/>
      <c r="Q62" s="23" t="n">
        <v>1</v>
      </c>
      <c r="R62" s="23"/>
      <c r="S62" s="23"/>
      <c r="T62" s="23"/>
      <c r="U62" s="23"/>
      <c r="V62" s="23"/>
      <c r="W62" s="23"/>
      <c r="X62" s="23"/>
      <c r="Y62" s="23"/>
      <c r="Z62" s="21" t="n">
        <v>2</v>
      </c>
      <c r="AA62" s="26"/>
      <c r="AB62" s="25"/>
    </row>
    <row r="63" customFormat="false" ht="15.75" hidden="false" customHeight="false" outlineLevel="0" collapsed="false">
      <c r="A63" s="6"/>
      <c r="B63" s="22" t="s">
        <v>74</v>
      </c>
      <c r="C63" s="23"/>
      <c r="D63" s="23"/>
      <c r="E63" s="23"/>
      <c r="F63" s="23"/>
      <c r="G63" s="23" t="n">
        <v>1</v>
      </c>
      <c r="H63" s="23"/>
      <c r="I63" s="23"/>
      <c r="J63" s="23"/>
      <c r="K63" s="23" t="n">
        <v>1</v>
      </c>
      <c r="L63" s="23"/>
      <c r="M63" s="23" t="n">
        <v>1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1" t="n">
        <v>3</v>
      </c>
      <c r="AA63" s="26"/>
      <c r="AB63" s="25"/>
    </row>
    <row r="64" customFormat="false" ht="15.75" hidden="false" customHeight="false" outlineLevel="0" collapsed="false">
      <c r="A64" s="6"/>
      <c r="B64" s="22" t="s">
        <v>75</v>
      </c>
      <c r="C64" s="23"/>
      <c r="D64" s="23"/>
      <c r="E64" s="23"/>
      <c r="F64" s="23"/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 t="n">
        <v>1</v>
      </c>
      <c r="V64" s="23"/>
      <c r="W64" s="23"/>
      <c r="X64" s="23"/>
      <c r="Y64" s="23"/>
      <c r="Z64" s="21" t="n">
        <v>2</v>
      </c>
      <c r="AA64" s="26"/>
      <c r="AB64" s="25"/>
    </row>
    <row r="65" customFormat="false" ht="15.75" hidden="false" customHeight="true" outlineLevel="0" collapsed="false">
      <c r="A65" s="6" t="s">
        <v>49</v>
      </c>
      <c r="B65" s="20" t="s">
        <v>67</v>
      </c>
      <c r="C65" s="21" t="n">
        <v>0</v>
      </c>
      <c r="D65" s="21" t="n">
        <v>0</v>
      </c>
      <c r="E65" s="21" t="n">
        <v>2</v>
      </c>
      <c r="F65" s="21" t="n">
        <v>0</v>
      </c>
      <c r="G65" s="21" t="n">
        <v>1</v>
      </c>
      <c r="H65" s="21" t="n">
        <v>3</v>
      </c>
      <c r="I65" s="21" t="n">
        <v>0</v>
      </c>
      <c r="J65" s="21" t="n">
        <v>0</v>
      </c>
      <c r="K65" s="21" t="n">
        <v>16</v>
      </c>
      <c r="L65" s="21" t="n">
        <v>0</v>
      </c>
      <c r="M65" s="21" t="n">
        <v>0</v>
      </c>
      <c r="N65" s="21" t="n">
        <v>9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32" t="n">
        <v>32</v>
      </c>
      <c r="AA65" s="33" t="n">
        <v>32</v>
      </c>
      <c r="AB65" s="19" t="s">
        <v>40</v>
      </c>
    </row>
    <row r="66" customFormat="false" ht="15.75" hidden="false" customHeight="false" outlineLevel="0" collapsed="false">
      <c r="A66" s="6"/>
      <c r="B66" s="22" t="s">
        <v>68</v>
      </c>
      <c r="C66" s="23"/>
      <c r="D66" s="23"/>
      <c r="E66" s="23"/>
      <c r="F66" s="23"/>
      <c r="G66" s="23"/>
      <c r="H66" s="23"/>
      <c r="I66" s="23"/>
      <c r="J66" s="23"/>
      <c r="K66" s="23" t="n">
        <v>1</v>
      </c>
      <c r="L66" s="23"/>
      <c r="M66" s="23"/>
      <c r="N66" s="23" t="n">
        <v>1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34" t="n">
        <v>2</v>
      </c>
      <c r="AA66" s="24" t="n">
        <v>2</v>
      </c>
      <c r="AB66" s="19" t="s">
        <v>41</v>
      </c>
    </row>
    <row r="67" customFormat="false" ht="15.75" hidden="false" customHeight="false" outlineLevel="0" collapsed="false">
      <c r="A67" s="6"/>
      <c r="B67" s="22" t="s">
        <v>69</v>
      </c>
      <c r="C67" s="23"/>
      <c r="D67" s="23"/>
      <c r="E67" s="23"/>
      <c r="F67" s="23"/>
      <c r="G67" s="23"/>
      <c r="H67" s="23"/>
      <c r="I67" s="23"/>
      <c r="J67" s="23"/>
      <c r="K67" s="23" t="n">
        <v>1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1" t="n">
        <v>1</v>
      </c>
      <c r="AA67" s="24" t="n">
        <v>3</v>
      </c>
      <c r="AB67" s="19" t="s">
        <v>42</v>
      </c>
    </row>
    <row r="68" customFormat="false" ht="15.75" hidden="false" customHeight="false" outlineLevel="0" collapsed="false">
      <c r="A68" s="6"/>
      <c r="B68" s="22" t="s">
        <v>7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1" t="n">
        <v>0</v>
      </c>
      <c r="AA68" s="24"/>
      <c r="AB68" s="25"/>
    </row>
    <row r="69" customFormat="false" ht="15.75" hidden="false" customHeight="false" outlineLevel="0" collapsed="false">
      <c r="A69" s="6"/>
      <c r="B69" s="22" t="s">
        <v>7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1" t="n">
        <v>0</v>
      </c>
      <c r="AA69" s="26"/>
      <c r="AB69" s="25"/>
    </row>
    <row r="70" customFormat="false" ht="15.75" hidden="false" customHeight="false" outlineLevel="0" collapsed="false">
      <c r="A70" s="6"/>
      <c r="B70" s="22" t="s">
        <v>7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1" t="n">
        <v>0</v>
      </c>
      <c r="AA70" s="26"/>
      <c r="AB70" s="25"/>
    </row>
    <row r="71" customFormat="false" ht="15.75" hidden="false" customHeight="false" outlineLevel="0" collapsed="false">
      <c r="A71" s="6"/>
      <c r="B71" s="22" t="s">
        <v>73</v>
      </c>
      <c r="C71" s="23"/>
      <c r="D71" s="23"/>
      <c r="E71" s="23"/>
      <c r="F71" s="23"/>
      <c r="G71" s="23"/>
      <c r="H71" s="23" t="n">
        <v>1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1" t="n">
        <v>1</v>
      </c>
      <c r="AA71" s="26"/>
      <c r="AB71" s="25"/>
    </row>
    <row r="72" customFormat="false" ht="15.75" hidden="false" customHeight="false" outlineLevel="0" collapsed="false">
      <c r="A72" s="6"/>
      <c r="B72" s="22" t="s">
        <v>74</v>
      </c>
      <c r="C72" s="23"/>
      <c r="D72" s="23"/>
      <c r="E72" s="23" t="n">
        <v>1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1" t="n">
        <v>1</v>
      </c>
      <c r="AA72" s="26"/>
      <c r="AB72" s="25"/>
    </row>
    <row r="73" customFormat="false" ht="15.75" hidden="false" customHeight="false" outlineLevel="0" collapsed="false">
      <c r="A73" s="6"/>
      <c r="B73" s="22" t="s">
        <v>75</v>
      </c>
      <c r="C73" s="23"/>
      <c r="D73" s="23"/>
      <c r="E73" s="23"/>
      <c r="F73" s="23"/>
      <c r="G73" s="23" t="n">
        <v>1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v>1</v>
      </c>
      <c r="U73" s="23"/>
      <c r="V73" s="23"/>
      <c r="W73" s="23"/>
      <c r="X73" s="23"/>
      <c r="Y73" s="23"/>
      <c r="Z73" s="21" t="n">
        <v>2</v>
      </c>
      <c r="AA73" s="26"/>
      <c r="AB73" s="25"/>
    </row>
    <row r="74" customFormat="false" ht="15.75" hidden="false" customHeight="true" outlineLevel="0" collapsed="false">
      <c r="A74" s="6" t="s">
        <v>50</v>
      </c>
      <c r="B74" s="20" t="s">
        <v>6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32" t="n">
        <v>1</v>
      </c>
      <c r="AA74" s="33" t="n">
        <v>1</v>
      </c>
      <c r="AB74" s="19" t="s">
        <v>40</v>
      </c>
    </row>
    <row r="75" customFormat="false" ht="15.75" hidden="false" customHeight="false" outlineLevel="0" collapsed="false">
      <c r="A75" s="6"/>
      <c r="B75" s="22" t="s">
        <v>6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34" t="n">
        <v>0</v>
      </c>
      <c r="AA75" s="24" t="n">
        <v>0</v>
      </c>
      <c r="AB75" s="19" t="s">
        <v>41</v>
      </c>
    </row>
    <row r="76" customFormat="false" ht="15.75" hidden="false" customHeight="false" outlineLevel="0" collapsed="false">
      <c r="A76" s="6"/>
      <c r="B76" s="22" t="s">
        <v>6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1" t="n">
        <v>0</v>
      </c>
      <c r="AA76" s="24" t="n">
        <v>0</v>
      </c>
      <c r="AB76" s="19" t="s">
        <v>42</v>
      </c>
    </row>
    <row r="77" customFormat="false" ht="15.75" hidden="false" customHeight="false" outlineLevel="0" collapsed="false">
      <c r="A77" s="6"/>
      <c r="B77" s="22" t="s">
        <v>7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1" t="n">
        <v>0</v>
      </c>
      <c r="AA77" s="24"/>
      <c r="AB77" s="25"/>
    </row>
    <row r="78" customFormat="false" ht="15.75" hidden="false" customHeight="false" outlineLevel="0" collapsed="false">
      <c r="A78" s="6"/>
      <c r="B78" s="22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1" t="n">
        <v>0</v>
      </c>
      <c r="AA78" s="26"/>
      <c r="AB78" s="25"/>
    </row>
    <row r="79" customFormat="false" ht="15.75" hidden="false" customHeight="false" outlineLevel="0" collapsed="false">
      <c r="A79" s="6"/>
      <c r="B79" s="22" t="s">
        <v>7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1" t="n">
        <v>0</v>
      </c>
      <c r="AA79" s="26"/>
      <c r="AB79" s="25"/>
    </row>
    <row r="80" customFormat="false" ht="15.75" hidden="false" customHeight="false" outlineLevel="0" collapsed="false">
      <c r="A80" s="6"/>
      <c r="B80" s="22" t="s">
        <v>7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1" t="n">
        <v>0</v>
      </c>
      <c r="AA80" s="26"/>
      <c r="AB80" s="25"/>
    </row>
    <row r="81" customFormat="false" ht="15.75" hidden="false" customHeight="false" outlineLevel="0" collapsed="false">
      <c r="A81" s="6"/>
      <c r="B81" s="22" t="s">
        <v>7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1" t="n">
        <v>0</v>
      </c>
      <c r="AA81" s="26"/>
      <c r="AB81" s="25"/>
    </row>
    <row r="82" customFormat="false" ht="15.75" hidden="false" customHeight="false" outlineLevel="0" collapsed="false">
      <c r="A82" s="6"/>
      <c r="B82" s="22" t="s">
        <v>75</v>
      </c>
      <c r="C82" s="23"/>
      <c r="D82" s="23"/>
      <c r="E82" s="23"/>
      <c r="F82" s="23"/>
      <c r="G82" s="23"/>
      <c r="H82" s="23"/>
      <c r="I82" s="23"/>
      <c r="J82" s="23"/>
      <c r="K82" s="23" t="n">
        <v>1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1" t="n">
        <v>1</v>
      </c>
      <c r="AA82" s="26"/>
      <c r="AB82" s="25"/>
    </row>
    <row r="83" customFormat="false" ht="15.75" hidden="false" customHeight="true" outlineLevel="0" collapsed="false">
      <c r="A83" s="6" t="s">
        <v>51</v>
      </c>
      <c r="B83" s="20" t="s">
        <v>67</v>
      </c>
      <c r="C83" s="21" t="n">
        <v>11</v>
      </c>
      <c r="D83" s="21" t="n">
        <v>0</v>
      </c>
      <c r="E83" s="21" t="n">
        <v>14</v>
      </c>
      <c r="F83" s="21" t="n">
        <v>2</v>
      </c>
      <c r="G83" s="21" t="n">
        <v>0</v>
      </c>
      <c r="H83" s="21" t="n">
        <v>6</v>
      </c>
      <c r="I83" s="21" t="n">
        <v>13</v>
      </c>
      <c r="J83" s="21" t="n">
        <v>9</v>
      </c>
      <c r="K83" s="21" t="n">
        <v>5</v>
      </c>
      <c r="L83" s="21" t="n">
        <v>0</v>
      </c>
      <c r="M83" s="21" t="n">
        <v>4</v>
      </c>
      <c r="N83" s="21" t="n">
        <v>0</v>
      </c>
      <c r="O83" s="21" t="n">
        <v>0</v>
      </c>
      <c r="P83" s="21" t="n">
        <v>5</v>
      </c>
      <c r="Q83" s="21" t="n">
        <v>4</v>
      </c>
      <c r="R83" s="21" t="n">
        <v>0</v>
      </c>
      <c r="S83" s="21" t="n">
        <v>9</v>
      </c>
      <c r="T83" s="21" t="n">
        <v>4</v>
      </c>
      <c r="U83" s="21" t="n">
        <v>6</v>
      </c>
      <c r="V83" s="21" t="n">
        <v>0</v>
      </c>
      <c r="W83" s="21" t="n">
        <v>0</v>
      </c>
      <c r="X83" s="21" t="n">
        <v>0</v>
      </c>
      <c r="Y83" s="21" t="n">
        <v>0</v>
      </c>
      <c r="Z83" s="32" t="n">
        <v>92</v>
      </c>
      <c r="AA83" s="33" t="n">
        <v>92</v>
      </c>
      <c r="AB83" s="19" t="s">
        <v>40</v>
      </c>
    </row>
    <row r="84" customFormat="false" ht="15.75" hidden="false" customHeight="false" outlineLevel="0" collapsed="false">
      <c r="A84" s="6"/>
      <c r="B84" s="22" t="s">
        <v>68</v>
      </c>
      <c r="C84" s="23"/>
      <c r="D84" s="23"/>
      <c r="E84" s="23" t="n">
        <v>1</v>
      </c>
      <c r="F84" s="23"/>
      <c r="G84" s="23"/>
      <c r="H84" s="23"/>
      <c r="I84" s="23"/>
      <c r="J84" s="23" t="n">
        <v>1</v>
      </c>
      <c r="K84" s="23"/>
      <c r="L84" s="23"/>
      <c r="M84" s="23"/>
      <c r="N84" s="23"/>
      <c r="O84" s="23"/>
      <c r="P84" s="23"/>
      <c r="Q84" s="23"/>
      <c r="R84" s="23"/>
      <c r="S84" s="23" t="n">
        <v>1</v>
      </c>
      <c r="T84" s="23"/>
      <c r="U84" s="23"/>
      <c r="V84" s="23"/>
      <c r="W84" s="23"/>
      <c r="X84" s="23"/>
      <c r="Y84" s="23"/>
      <c r="Z84" s="34" t="n">
        <v>3</v>
      </c>
      <c r="AA84" s="24" t="n">
        <v>3</v>
      </c>
      <c r="AB84" s="19" t="s">
        <v>41</v>
      </c>
    </row>
    <row r="85" customFormat="false" ht="15.75" hidden="false" customHeight="false" outlineLevel="0" collapsed="false">
      <c r="A85" s="6"/>
      <c r="B85" s="22" t="s">
        <v>69</v>
      </c>
      <c r="C85" s="23" t="n">
        <v>1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1" t="n">
        <v>1</v>
      </c>
      <c r="AA85" s="24" t="n">
        <v>6</v>
      </c>
      <c r="AB85" s="19" t="s">
        <v>42</v>
      </c>
    </row>
    <row r="86" customFormat="false" ht="15.75" hidden="false" customHeight="false" outlineLevel="0" collapsed="false">
      <c r="A86" s="6"/>
      <c r="B86" s="22" t="s">
        <v>70</v>
      </c>
      <c r="C86" s="23"/>
      <c r="D86" s="23"/>
      <c r="E86" s="23"/>
      <c r="F86" s="23"/>
      <c r="G86" s="23"/>
      <c r="H86" s="23"/>
      <c r="I86" s="23" t="n">
        <v>1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 t="n">
        <v>1</v>
      </c>
      <c r="V86" s="23"/>
      <c r="W86" s="23"/>
      <c r="X86" s="23"/>
      <c r="Y86" s="23"/>
      <c r="Z86" s="21" t="n">
        <v>2</v>
      </c>
      <c r="AA86" s="24"/>
      <c r="AB86" s="25"/>
    </row>
    <row r="87" customFormat="false" ht="15.75" hidden="false" customHeight="false" outlineLevel="0" collapsed="false">
      <c r="A87" s="6"/>
      <c r="B87" s="22" t="s">
        <v>71</v>
      </c>
      <c r="C87" s="23"/>
      <c r="D87" s="23"/>
      <c r="E87" s="23"/>
      <c r="F87" s="23"/>
      <c r="G87" s="23"/>
      <c r="H87" s="23"/>
      <c r="I87" s="23" t="n">
        <v>1</v>
      </c>
      <c r="J87" s="23"/>
      <c r="K87" s="23" t="n">
        <v>1</v>
      </c>
      <c r="L87" s="23"/>
      <c r="M87" s="23"/>
      <c r="N87" s="23"/>
      <c r="O87" s="23"/>
      <c r="P87" s="23" t="n">
        <v>1</v>
      </c>
      <c r="Q87" s="23"/>
      <c r="R87" s="23"/>
      <c r="S87" s="23"/>
      <c r="T87" s="23"/>
      <c r="U87" s="23"/>
      <c r="V87" s="23"/>
      <c r="W87" s="23"/>
      <c r="X87" s="23"/>
      <c r="Y87" s="23"/>
      <c r="Z87" s="21" t="n">
        <v>3</v>
      </c>
      <c r="AA87" s="26"/>
      <c r="AB87" s="25"/>
    </row>
    <row r="88" customFormat="false" ht="15.75" hidden="false" customHeight="false" outlineLevel="0" collapsed="false">
      <c r="A88" s="6"/>
      <c r="B88" s="22" t="s">
        <v>72</v>
      </c>
      <c r="C88" s="23"/>
      <c r="D88" s="23"/>
      <c r="E88" s="23" t="n">
        <v>1</v>
      </c>
      <c r="F88" s="23"/>
      <c r="G88" s="23"/>
      <c r="H88" s="23" t="n">
        <v>1</v>
      </c>
      <c r="I88" s="23"/>
      <c r="J88" s="23"/>
      <c r="K88" s="23"/>
      <c r="L88" s="23"/>
      <c r="M88" s="23" t="n">
        <v>1</v>
      </c>
      <c r="N88" s="23"/>
      <c r="O88" s="23"/>
      <c r="P88" s="23"/>
      <c r="Q88" s="23" t="n">
        <v>1</v>
      </c>
      <c r="R88" s="23"/>
      <c r="S88" s="23"/>
      <c r="T88" s="23" t="n">
        <v>1</v>
      </c>
      <c r="U88" s="23"/>
      <c r="V88" s="23"/>
      <c r="W88" s="23"/>
      <c r="X88" s="23"/>
      <c r="Y88" s="23"/>
      <c r="Z88" s="21" t="n">
        <v>5</v>
      </c>
      <c r="AA88" s="26"/>
      <c r="AB88" s="25"/>
    </row>
    <row r="89" customFormat="false" ht="15.75" hidden="false" customHeight="false" outlineLevel="0" collapsed="false">
      <c r="A89" s="6"/>
      <c r="B89" s="22" t="s">
        <v>73</v>
      </c>
      <c r="C89" s="23" t="n">
        <v>1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1" t="n">
        <v>1</v>
      </c>
      <c r="AA89" s="26"/>
      <c r="AB89" s="25"/>
    </row>
    <row r="90" customFormat="false" ht="15.75" hidden="false" customHeight="false" outlineLevel="0" collapsed="false">
      <c r="A90" s="6"/>
      <c r="B90" s="22" t="s">
        <v>74</v>
      </c>
      <c r="C90" s="23"/>
      <c r="D90" s="23"/>
      <c r="E90" s="23"/>
      <c r="F90" s="23" t="n">
        <v>1</v>
      </c>
      <c r="G90" s="23"/>
      <c r="H90" s="23" t="n">
        <v>1</v>
      </c>
      <c r="I90" s="23" t="n">
        <v>1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1" t="n">
        <v>3</v>
      </c>
      <c r="AA90" s="26"/>
      <c r="AB90" s="25"/>
    </row>
    <row r="91" customFormat="false" ht="15.75" hidden="false" customHeight="false" outlineLevel="0" collapsed="false">
      <c r="A91" s="6"/>
      <c r="B91" s="22" t="s">
        <v>75</v>
      </c>
      <c r="C91" s="23" t="n">
        <v>1</v>
      </c>
      <c r="D91" s="23"/>
      <c r="E91" s="23" t="n">
        <v>1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1" t="n">
        <v>2</v>
      </c>
      <c r="AA91" s="26"/>
      <c r="AB91" s="25"/>
    </row>
    <row r="92" customFormat="false" ht="15.75" hidden="false" customHeight="true" outlineLevel="0" collapsed="false">
      <c r="A92" s="6" t="s">
        <v>52</v>
      </c>
      <c r="B92" s="20" t="s">
        <v>67</v>
      </c>
      <c r="C92" s="21" t="n">
        <v>5</v>
      </c>
      <c r="D92" s="21" t="n">
        <v>9</v>
      </c>
      <c r="E92" s="21" t="n">
        <v>0</v>
      </c>
      <c r="F92" s="21" t="n">
        <v>10</v>
      </c>
      <c r="G92" s="21" t="n">
        <v>7</v>
      </c>
      <c r="H92" s="21" t="n">
        <v>0</v>
      </c>
      <c r="I92" s="21" t="n">
        <v>10</v>
      </c>
      <c r="J92" s="21" t="n">
        <v>7</v>
      </c>
      <c r="K92" s="21" t="n">
        <v>0</v>
      </c>
      <c r="L92" s="21" t="n">
        <v>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12</v>
      </c>
      <c r="V92" s="21" t="n">
        <v>0</v>
      </c>
      <c r="W92" s="21" t="n">
        <v>0</v>
      </c>
      <c r="X92" s="21" t="n">
        <v>0</v>
      </c>
      <c r="Y92" s="21" t="n">
        <v>0</v>
      </c>
      <c r="Z92" s="32" t="n">
        <v>64</v>
      </c>
      <c r="AA92" s="33" t="n">
        <v>64</v>
      </c>
      <c r="AB92" s="19" t="s">
        <v>40</v>
      </c>
    </row>
    <row r="93" customFormat="false" ht="15.75" hidden="false" customHeight="false" outlineLevel="0" collapsed="false">
      <c r="A93" s="6"/>
      <c r="B93" s="22" t="s">
        <v>68</v>
      </c>
      <c r="C93" s="23"/>
      <c r="D93" s="23" t="n">
        <v>1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 t="n">
        <v>1</v>
      </c>
      <c r="V93" s="23"/>
      <c r="W93" s="23"/>
      <c r="X93" s="23"/>
      <c r="Y93" s="23"/>
      <c r="Z93" s="34" t="n">
        <v>2</v>
      </c>
      <c r="AA93" s="24" t="n">
        <v>2</v>
      </c>
      <c r="AB93" s="19" t="s">
        <v>41</v>
      </c>
    </row>
    <row r="94" customFormat="false" ht="15.75" hidden="false" customHeight="false" outlineLevel="0" collapsed="false">
      <c r="A94" s="6"/>
      <c r="B94" s="22" t="s">
        <v>69</v>
      </c>
      <c r="C94" s="23"/>
      <c r="D94" s="23"/>
      <c r="E94" s="23"/>
      <c r="F94" s="23" t="n">
        <v>1</v>
      </c>
      <c r="G94" s="23" t="n">
        <v>1</v>
      </c>
      <c r="H94" s="23"/>
      <c r="I94" s="23" t="n">
        <v>1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1" t="n">
        <v>3</v>
      </c>
      <c r="AA94" s="24" t="n">
        <v>5</v>
      </c>
      <c r="AB94" s="19" t="s">
        <v>42</v>
      </c>
    </row>
    <row r="95" customFormat="false" ht="15.75" hidden="false" customHeight="false" outlineLevel="0" collapsed="false">
      <c r="A95" s="6"/>
      <c r="B95" s="22" t="s">
        <v>7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1" t="n">
        <v>0</v>
      </c>
      <c r="AA95" s="24"/>
      <c r="AB95" s="25"/>
    </row>
    <row r="96" customFormat="false" ht="15.75" hidden="false" customHeight="false" outlineLevel="0" collapsed="false">
      <c r="A96" s="6"/>
      <c r="B96" s="22" t="s">
        <v>71</v>
      </c>
      <c r="C96" s="23" t="n">
        <v>1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1" t="n">
        <v>1</v>
      </c>
      <c r="AA96" s="26"/>
      <c r="AB96" s="25"/>
    </row>
    <row r="97" customFormat="false" ht="15.75" hidden="false" customHeight="false" outlineLevel="0" collapsed="false">
      <c r="A97" s="6"/>
      <c r="B97" s="22" t="s">
        <v>72</v>
      </c>
      <c r="C97" s="23"/>
      <c r="D97" s="23"/>
      <c r="E97" s="23"/>
      <c r="F97" s="23"/>
      <c r="G97" s="23"/>
      <c r="H97" s="23"/>
      <c r="I97" s="23"/>
      <c r="J97" s="23" t="n">
        <v>1</v>
      </c>
      <c r="K97" s="23"/>
      <c r="L97" s="23" t="n">
        <v>1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1" t="n">
        <v>2</v>
      </c>
      <c r="AA97" s="26"/>
      <c r="AB97" s="25"/>
    </row>
    <row r="98" customFormat="false" ht="15.75" hidden="false" customHeight="false" outlineLevel="0" collapsed="false">
      <c r="A98" s="6"/>
      <c r="B98" s="22" t="s">
        <v>73</v>
      </c>
      <c r="C98" s="23"/>
      <c r="D98" s="23"/>
      <c r="E98" s="23"/>
      <c r="F98" s="23" t="n">
        <v>1</v>
      </c>
      <c r="G98" s="23"/>
      <c r="H98" s="23"/>
      <c r="I98" s="23" t="n">
        <v>1</v>
      </c>
      <c r="J98" s="23" t="n">
        <v>1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 t="n">
        <v>1</v>
      </c>
      <c r="V98" s="23"/>
      <c r="W98" s="23"/>
      <c r="X98" s="23"/>
      <c r="Y98" s="23"/>
      <c r="Z98" s="21" t="n">
        <v>4</v>
      </c>
      <c r="AA98" s="26"/>
      <c r="AB98" s="25"/>
    </row>
    <row r="99" customFormat="false" ht="15.75" hidden="false" customHeight="false" outlineLevel="0" collapsed="false">
      <c r="A99" s="6"/>
      <c r="B99" s="22" t="s">
        <v>7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1" t="n">
        <v>0</v>
      </c>
      <c r="AA99" s="26"/>
      <c r="AB99" s="25"/>
    </row>
    <row r="100" customFormat="false" ht="15.75" hidden="false" customHeight="false" outlineLevel="0" collapsed="false">
      <c r="A100" s="6"/>
      <c r="B100" s="22" t="s">
        <v>75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1" t="n">
        <v>0</v>
      </c>
      <c r="AA100" s="26"/>
      <c r="AB100" s="25"/>
    </row>
    <row r="101" customFormat="false" ht="15.75" hidden="false" customHeight="true" outlineLevel="0" collapsed="false">
      <c r="A101" s="6" t="s">
        <v>53</v>
      </c>
      <c r="B101" s="20" t="s">
        <v>67</v>
      </c>
      <c r="C101" s="21" t="n">
        <v>0</v>
      </c>
      <c r="D101" s="21" t="n">
        <v>0</v>
      </c>
      <c r="E101" s="21" t="n">
        <v>6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32" t="n">
        <v>7</v>
      </c>
      <c r="AA101" s="33" t="n">
        <v>7</v>
      </c>
      <c r="AB101" s="19" t="s">
        <v>40</v>
      </c>
    </row>
    <row r="102" customFormat="false" ht="15.75" hidden="false" customHeight="false" outlineLevel="0" collapsed="false">
      <c r="A102" s="6"/>
      <c r="B102" s="22" t="s">
        <v>6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34" t="n">
        <v>0</v>
      </c>
      <c r="AA102" s="24" t="n">
        <v>0</v>
      </c>
      <c r="AB102" s="19" t="s">
        <v>41</v>
      </c>
    </row>
    <row r="103" customFormat="false" ht="15.75" hidden="false" customHeight="false" outlineLevel="0" collapsed="false">
      <c r="A103" s="6"/>
      <c r="B103" s="22" t="s">
        <v>6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1" t="n">
        <v>0</v>
      </c>
      <c r="AA103" s="24" t="n">
        <v>1</v>
      </c>
      <c r="AB103" s="19" t="s">
        <v>42</v>
      </c>
    </row>
    <row r="104" customFormat="false" ht="15.75" hidden="false" customHeight="false" outlineLevel="0" collapsed="false">
      <c r="A104" s="6"/>
      <c r="B104" s="22" t="s">
        <v>70</v>
      </c>
      <c r="C104" s="23"/>
      <c r="D104" s="23"/>
      <c r="E104" s="23" t="n">
        <v>1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1" t="n">
        <v>1</v>
      </c>
      <c r="AA104" s="24"/>
      <c r="AB104" s="25"/>
    </row>
    <row r="105" customFormat="false" ht="15.75" hidden="false" customHeight="false" outlineLevel="0" collapsed="false">
      <c r="A105" s="6"/>
      <c r="B105" s="22" t="s">
        <v>71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1" t="n">
        <v>0</v>
      </c>
      <c r="AA105" s="26"/>
      <c r="AB105" s="25"/>
    </row>
    <row r="106" customFormat="false" ht="15.75" hidden="false" customHeight="false" outlineLevel="0" collapsed="false">
      <c r="A106" s="6"/>
      <c r="B106" s="22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1" t="n">
        <v>0</v>
      </c>
      <c r="AA106" s="26"/>
      <c r="AB106" s="25"/>
    </row>
    <row r="107" customFormat="false" ht="15.75" hidden="false" customHeight="false" outlineLevel="0" collapsed="false">
      <c r="A107" s="6"/>
      <c r="B107" s="22" t="s">
        <v>73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1" t="n">
        <v>0</v>
      </c>
      <c r="AA107" s="26"/>
      <c r="AB107" s="25"/>
    </row>
    <row r="108" customFormat="false" ht="15.75" hidden="false" customHeight="false" outlineLevel="0" collapsed="false">
      <c r="A108" s="6"/>
      <c r="B108" s="22" t="s">
        <v>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1" t="n">
        <v>0</v>
      </c>
      <c r="AA108" s="26"/>
      <c r="AB108" s="25"/>
    </row>
    <row r="109" customFormat="false" ht="15.75" hidden="false" customHeight="false" outlineLevel="0" collapsed="false">
      <c r="A109" s="6"/>
      <c r="B109" s="22" t="s">
        <v>75</v>
      </c>
      <c r="C109" s="23"/>
      <c r="D109" s="23"/>
      <c r="E109" s="23"/>
      <c r="F109" s="23"/>
      <c r="G109" s="23"/>
      <c r="H109" s="23"/>
      <c r="I109" s="23"/>
      <c r="J109" s="23" t="n">
        <v>1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1" t="n">
        <v>1</v>
      </c>
      <c r="AA109" s="26"/>
      <c r="AB109" s="25"/>
    </row>
    <row r="110" customFormat="false" ht="15.75" hidden="false" customHeight="true" outlineLevel="0" collapsed="false">
      <c r="A110" s="6" t="s">
        <v>54</v>
      </c>
      <c r="B110" s="20" t="s">
        <v>6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32" t="n">
        <v>0</v>
      </c>
      <c r="AA110" s="33" t="n">
        <v>0</v>
      </c>
      <c r="AB110" s="19" t="s">
        <v>40</v>
      </c>
    </row>
    <row r="111" customFormat="false" ht="15.75" hidden="false" customHeight="false" outlineLevel="0" collapsed="false">
      <c r="A111" s="6"/>
      <c r="B111" s="22" t="s">
        <v>6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34" t="n">
        <v>0</v>
      </c>
      <c r="AA111" s="24" t="n">
        <v>0</v>
      </c>
      <c r="AB111" s="19" t="s">
        <v>41</v>
      </c>
    </row>
    <row r="112" customFormat="false" ht="15.75" hidden="false" customHeight="false" outlineLevel="0" collapsed="false">
      <c r="A112" s="6"/>
      <c r="B112" s="22" t="s">
        <v>6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1" t="n">
        <v>0</v>
      </c>
      <c r="AA112" s="24" t="n">
        <v>0</v>
      </c>
      <c r="AB112" s="19" t="s">
        <v>42</v>
      </c>
    </row>
    <row r="113" customFormat="false" ht="15.75" hidden="false" customHeight="false" outlineLevel="0" collapsed="false">
      <c r="A113" s="6"/>
      <c r="B113" s="22" t="s">
        <v>7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1" t="n">
        <v>0</v>
      </c>
      <c r="AA113" s="24"/>
      <c r="AB113" s="25"/>
    </row>
    <row r="114" customFormat="false" ht="15.75" hidden="false" customHeight="false" outlineLevel="0" collapsed="false">
      <c r="A114" s="6"/>
      <c r="B114" s="22" t="s">
        <v>7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1" t="n">
        <v>0</v>
      </c>
      <c r="AA114" s="26"/>
      <c r="AB114" s="25"/>
    </row>
    <row r="115" customFormat="false" ht="15.75" hidden="false" customHeight="false" outlineLevel="0" collapsed="false">
      <c r="A115" s="6"/>
      <c r="B115" s="22" t="s">
        <v>7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1" t="n">
        <v>0</v>
      </c>
      <c r="AA115" s="26"/>
      <c r="AB115" s="25"/>
    </row>
    <row r="116" customFormat="false" ht="15.75" hidden="false" customHeight="false" outlineLevel="0" collapsed="false">
      <c r="A116" s="6"/>
      <c r="B116" s="22" t="s">
        <v>7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1" t="n">
        <v>0</v>
      </c>
      <c r="AA116" s="26"/>
      <c r="AB116" s="25"/>
    </row>
    <row r="117" customFormat="false" ht="15.75" hidden="false" customHeight="false" outlineLevel="0" collapsed="false">
      <c r="A117" s="6"/>
      <c r="B117" s="22" t="s">
        <v>7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1" t="n">
        <v>0</v>
      </c>
      <c r="AA117" s="26"/>
      <c r="AB117" s="25"/>
    </row>
    <row r="118" customFormat="false" ht="15.75" hidden="false" customHeight="false" outlineLevel="0" collapsed="false">
      <c r="A118" s="6"/>
      <c r="B118" s="22" t="s">
        <v>7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1" t="n">
        <v>0</v>
      </c>
      <c r="AA118" s="26"/>
      <c r="AB118" s="25"/>
    </row>
    <row r="119" customFormat="false" ht="15.75" hidden="false" customHeight="true" outlineLevel="0" collapsed="false">
      <c r="A119" s="6" t="s">
        <v>55</v>
      </c>
      <c r="B119" s="20" t="s">
        <v>67</v>
      </c>
      <c r="C119" s="21" t="n">
        <v>0</v>
      </c>
      <c r="D119" s="21" t="n">
        <v>4</v>
      </c>
      <c r="E119" s="21" t="n">
        <v>0</v>
      </c>
      <c r="F119" s="21" t="n">
        <v>6</v>
      </c>
      <c r="G119" s="21" t="n">
        <v>6</v>
      </c>
      <c r="H119" s="21" t="n">
        <v>0</v>
      </c>
      <c r="I119" s="21" t="n">
        <v>0</v>
      </c>
      <c r="J119" s="21" t="n">
        <v>0</v>
      </c>
      <c r="K119" s="21" t="n">
        <v>3</v>
      </c>
      <c r="L119" s="21" t="n">
        <v>2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32" t="n">
        <v>21</v>
      </c>
      <c r="AA119" s="33" t="n">
        <v>21</v>
      </c>
      <c r="AB119" s="19" t="s">
        <v>40</v>
      </c>
    </row>
    <row r="120" customFormat="false" ht="15.75" hidden="false" customHeight="false" outlineLevel="0" collapsed="false">
      <c r="A120" s="6"/>
      <c r="B120" s="22" t="s">
        <v>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34" t="n">
        <v>0</v>
      </c>
      <c r="AA120" s="24" t="n">
        <v>0</v>
      </c>
      <c r="AB120" s="19" t="s">
        <v>41</v>
      </c>
    </row>
    <row r="121" customFormat="false" ht="15.75" hidden="false" customHeight="false" outlineLevel="0" collapsed="false">
      <c r="A121" s="6"/>
      <c r="B121" s="22" t="s">
        <v>69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1" t="n">
        <v>0</v>
      </c>
      <c r="AA121" s="24" t="n">
        <v>2</v>
      </c>
      <c r="AB121" s="19" t="s">
        <v>42</v>
      </c>
    </row>
    <row r="122" customFormat="false" ht="15.75" hidden="false" customHeight="false" outlineLevel="0" collapsed="false">
      <c r="A122" s="6"/>
      <c r="B122" s="22" t="s">
        <v>70</v>
      </c>
      <c r="C122" s="23"/>
      <c r="D122" s="23"/>
      <c r="E122" s="23"/>
      <c r="F122" s="23" t="n">
        <v>1</v>
      </c>
      <c r="G122" s="23" t="n">
        <v>1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1" t="n">
        <v>2</v>
      </c>
      <c r="AA122" s="24"/>
      <c r="AB122" s="25"/>
    </row>
    <row r="123" customFormat="false" ht="15.75" hidden="false" customHeight="false" outlineLevel="0" collapsed="false">
      <c r="A123" s="6"/>
      <c r="B123" s="22" t="s">
        <v>71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1" t="n">
        <v>0</v>
      </c>
      <c r="AA123" s="26"/>
      <c r="AB123" s="25"/>
    </row>
    <row r="124" customFormat="false" ht="15.75" hidden="false" customHeight="false" outlineLevel="0" collapsed="false">
      <c r="A124" s="6"/>
      <c r="B124" s="22" t="s">
        <v>72</v>
      </c>
      <c r="C124" s="23"/>
      <c r="D124" s="23" t="n">
        <v>1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1" t="n">
        <v>1</v>
      </c>
      <c r="AA124" s="26"/>
      <c r="AB124" s="25"/>
    </row>
    <row r="125" customFormat="false" ht="15.75" hidden="false" customHeight="false" outlineLevel="0" collapsed="false">
      <c r="A125" s="6"/>
      <c r="B125" s="22" t="s">
        <v>73</v>
      </c>
      <c r="C125" s="23"/>
      <c r="D125" s="23"/>
      <c r="E125" s="23"/>
      <c r="F125" s="23"/>
      <c r="G125" s="23"/>
      <c r="H125" s="23"/>
      <c r="I125" s="23"/>
      <c r="J125" s="23"/>
      <c r="K125" s="23" t="n">
        <v>1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1" t="n">
        <v>1</v>
      </c>
      <c r="AA125" s="26"/>
      <c r="AB125" s="25"/>
    </row>
    <row r="126" customFormat="false" ht="15.75" hidden="false" customHeight="false" outlineLevel="0" collapsed="false">
      <c r="A126" s="6"/>
      <c r="B126" s="22" t="s">
        <v>74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 t="n">
        <v>1</v>
      </c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1" t="n">
        <v>1</v>
      </c>
      <c r="AA126" s="26"/>
      <c r="AB126" s="25"/>
    </row>
    <row r="127" customFormat="false" ht="15.75" hidden="false" customHeight="false" outlineLevel="0" collapsed="false">
      <c r="A127" s="6"/>
      <c r="B127" s="22" t="s">
        <v>7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1" t="n">
        <v>0</v>
      </c>
      <c r="AA127" s="26"/>
      <c r="AB127" s="25"/>
    </row>
    <row r="128" customFormat="false" ht="15.75" hidden="false" customHeight="false" outlineLevel="0" collapsed="false">
      <c r="Z128" s="27" t="n">
        <v>21</v>
      </c>
    </row>
    <row r="129" customFormat="false" ht="15.75" hidden="false" customHeight="false" outlineLevel="0" collapsed="false">
      <c r="Z129" s="27" t="n">
        <v>19</v>
      </c>
    </row>
    <row r="130" customFormat="false" ht="14.25" hidden="false" customHeight="false" outlineLevel="0" collapsed="false">
      <c r="Z130" s="28" t="n">
        <v>19</v>
      </c>
    </row>
  </sheetData>
  <mergeCells count="14">
    <mergeCell ref="A2:A10"/>
    <mergeCell ref="A11:A19"/>
    <mergeCell ref="A20:A28"/>
    <mergeCell ref="A29:A37"/>
    <mergeCell ref="A38:A46"/>
    <mergeCell ref="A47:A55"/>
    <mergeCell ref="A56:A64"/>
    <mergeCell ref="A65:A73"/>
    <mergeCell ref="A74:A82"/>
    <mergeCell ref="A83:A91"/>
    <mergeCell ref="A92:A100"/>
    <mergeCell ref="A101:A109"/>
    <mergeCell ref="A110:A118"/>
    <mergeCell ref="A119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0:00:52Z</dcterms:created>
  <dc:creator>USER</dc:creator>
  <dc:description/>
  <dc:language>en-US</dc:language>
  <cp:lastModifiedBy>HP</cp:lastModifiedBy>
  <cp:lastPrinted>2017-12-01T02:12:29Z</cp:lastPrinted>
  <dcterms:modified xsi:type="dcterms:W3CDTF">2017-12-01T02:12:39Z</dcterms:modified>
  <cp:revision>0</cp:revision>
  <dc:subject/>
  <dc:title/>
</cp:coreProperties>
</file>